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01" sheetId="1" state="visible" r:id="rId2"/>
  </sheets>
  <definedNames>
    <definedName function="false" hidden="false" localSheetId="0" name="_xlnm.Print_Area" vbProcedure="false">'001'!$A$1:$E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88">
  <si>
    <t xml:space="preserve">Muletas - Cuatro Caminos - Cortafuegos del Valle</t>
  </si>
  <si>
    <t xml:space="preserve">Punto</t>
  </si>
  <si>
    <t xml:space="preserve">Distancia (km)</t>
  </si>
  <si>
    <t xml:space="preserve">Indicación</t>
  </si>
  <si>
    <t xml:space="preserve">Descripción</t>
  </si>
  <si>
    <t xml:space="preserve">Parcial</t>
  </si>
  <si>
    <t xml:space="preserve">Acumulado</t>
  </si>
  <si>
    <t xml:space="preserve">Inicio de ruta</t>
  </si>
  <si>
    <t xml:space="preserve">Rotonda del parque. Salimos en dirección a la rotonda de entrada y la cruzamos de frente.</t>
  </si>
  <si>
    <t xml:space="preserve">Derecha</t>
  </si>
  <si>
    <t xml:space="preserve">Camino en bajada.</t>
  </si>
  <si>
    <t xml:space="preserve">Cortadito que cruza el arroyo y pequeño repecho.</t>
  </si>
  <si>
    <t xml:space="preserve">Izquierda suave</t>
  </si>
  <si>
    <t xml:space="preserve">Retomamos el camino y seguimos paralelos a la valla.</t>
  </si>
  <si>
    <t xml:space="preserve">Izq-dcha.</t>
  </si>
  <si>
    <t xml:space="preserve">Al llegar a la pista la utilizamos sólo para cruzar la valla, cogemos el primer sendero junto a la valla.</t>
  </si>
  <si>
    <t xml:space="preserve">De frente</t>
  </si>
  <si>
    <t xml:space="preserve">Seguimos por el camino.</t>
  </si>
  <si>
    <t xml:space="preserve">Pasamos una portera y cogemos el asfalto para salir inmediatamente por la izquierda.</t>
  </si>
  <si>
    <t xml:space="preserve">Tomamos el sendero estrecho entre la carretera y la valla de un chalet.</t>
  </si>
  <si>
    <t xml:space="preserve">Izquierda</t>
  </si>
  <si>
    <t xml:space="preserve">Cruzamos el paso canadiense y continuamos por el camino de frente bajo el tendido eléctrico.</t>
  </si>
  <si>
    <t xml:space="preserve">Cruzamos la pista después de unirnos a un camino que viene del Este.</t>
  </si>
  <si>
    <t xml:space="preserve">Cogemos un senderito corto que ataja entre los pinos y después retoma el camino.</t>
  </si>
  <si>
    <t xml:space="preserve">Derecha suave</t>
  </si>
  <si>
    <t xml:space="preserve">El camino termina en la carretera, por lo que giramos hacia la derecha para seguir paralelos a la carretera.</t>
  </si>
  <si>
    <t xml:space="preserve">Tras pasar una puerta para peatones, cogemos el camino a la derecha.</t>
  </si>
  <si>
    <t xml:space="preserve">Cogemos la calle, que después está asfaltada.</t>
  </si>
  <si>
    <t xml:space="preserve">Hacemos la curva en vez de seguir de frente al túnel debajo del ferrocarril.</t>
  </si>
  <si>
    <t xml:space="preserve">Salimos inmediatamente por el primer camino.</t>
  </si>
  <si>
    <t xml:space="preserve">Cogemos la carretera y pasamos el puente.</t>
  </si>
  <si>
    <t xml:space="preserve">Tras la curva a izquierdas, salimos por el primer camino.</t>
  </si>
  <si>
    <t xml:space="preserve">Tomamos la pista en dirección Oeste.</t>
  </si>
  <si>
    <t xml:space="preserve">Cogemos el camino que rodea el prado.</t>
  </si>
  <si>
    <t xml:space="preserve">Cruzamos la CL-505</t>
  </si>
  <si>
    <t xml:space="preserve">Cruzamos la pista. Ignoramos el camino por nuestra derecha.</t>
  </si>
  <si>
    <t xml:space="preserve">Nos unimos a un camino que viene por nuestra izquierda.</t>
  </si>
  <si>
    <t xml:space="preserve">Más parece una curva, el camino al que nos unimos está casi desaparecido.</t>
  </si>
  <si>
    <t xml:space="preserve">Seguimos por un camino poco marcado manteniendo la dirección hasta llegar a la pista.</t>
  </si>
  <si>
    <t xml:space="preserve">El camino se difurca en dos: cogemos la rama de la derecha</t>
  </si>
  <si>
    <t xml:space="preserve">Se bifurca de nuevo: seguir por la derecha.</t>
  </si>
  <si>
    <t xml:space="preserve">Ignoramos el cruce, continuamos el camino que llevamos, en curva a izquierdas.</t>
  </si>
  <si>
    <t xml:space="preserve">Pasamos la portera y cruzamos el arroyo. </t>
  </si>
  <si>
    <t xml:space="preserve">Cogemos un senderito que conduce a la pista tras un repechito; si nos equivocamos y seguimos por el camino, acabamos en la misma pista y deberemos girar a la derecha.</t>
  </si>
  <si>
    <t xml:space="preserve">Camino del Quintanar (pista ancha).</t>
  </si>
  <si>
    <t xml:space="preserve">Salimos de la pista antes de llegar al puente.</t>
  </si>
  <si>
    <t xml:space="preserve">Cruzamos la AV-502</t>
  </si>
  <si>
    <t xml:space="preserve">Continuamos, ignorando el camino que se une por la derecha.</t>
  </si>
  <si>
    <t xml:space="preserve">Cogemos el camino a la derecha; cruzamos un paso canadiense e inciamos una subida.</t>
  </si>
  <si>
    <t xml:space="preserve">Ignoramos el camino que sale a la derecha, que conduce a la atalaya.</t>
  </si>
  <si>
    <t xml:space="preserve">Giro brusco para coger el camino a la izquierda.</t>
  </si>
  <si>
    <t xml:space="preserve">Curva a derechas; ignorar la salida de frente/izquierda.</t>
  </si>
  <si>
    <t xml:space="preserve">Mantenerse en el camino y sobre la bici, disfrutando de la bajada; acabamos cruzando un puentecito y saliendo a una pista forestal.</t>
  </si>
  <si>
    <t xml:space="preserve">Abandonamos la pista girando 135º  a la izquierda.</t>
  </si>
  <si>
    <t xml:space="preserve">Cruzamos de nuevo el arroyo e iniciamos la subida. En la bifurcación, a la derecha.</t>
  </si>
  <si>
    <t xml:space="preserve">Subida que se endurece en el tramo final al llegar al collado. Empieza el descenso.</t>
  </si>
  <si>
    <t xml:space="preserve">Ignoramos el camino que viene por nuestra derecha.</t>
  </si>
  <si>
    <t xml:space="preserve">Atajito a la curva del camino.</t>
  </si>
  <si>
    <t xml:space="preserve">Dejamos el camino a la derecha.</t>
  </si>
  <si>
    <t xml:space="preserve">Ignoramos el camino a la derecha (el que cruza el puente).</t>
  </si>
  <si>
    <t xml:space="preserve">Salimos de la pista para coger un camino por unos toboganes y salir a un merendero.</t>
  </si>
  <si>
    <t xml:space="preserve">Cogemos la pista en subida.</t>
  </si>
  <si>
    <t xml:space="preserve">Ignoramos el cruce, seguimos de frente.</t>
  </si>
  <si>
    <t xml:space="preserve">Cogemos un camino interrumpido por una valla; hay que saltar para poder continuar.</t>
  </si>
  <si>
    <t xml:space="preserve">Aunque se puede seguir de frente, es mejor girar para poder cruzar la valla que encontraremos poco después.</t>
  </si>
  <si>
    <t xml:space="preserve">Cruzamos la valla por la portera y cogemos el camino en subida.</t>
  </si>
  <si>
    <t xml:space="preserve">Aunque parece que no hay continuación, aquí hay un cortafuegos un poco descuidado. Atención a los frenos y la postura, no distraerse demasiado con el paisaje!!</t>
  </si>
  <si>
    <t xml:space="preserve">Tras poco más de 100 m. de desnivel, llegamos a una pista, que abandonaremos en seguida.</t>
  </si>
  <si>
    <t xml:space="preserve">Giro pronunciado a la izquierda y a continuación a la derecha.</t>
  </si>
  <si>
    <t xml:space="preserve">Dejamos el camino de la izquierda para seguir a media ladera.</t>
  </si>
  <si>
    <t xml:space="preserve">Mantenemos el camino hasta llegar a una curva a la izquierda, dejando el que sigue de frente.</t>
  </si>
  <si>
    <t xml:space="preserve">Continuamos por el camino que llevamos en subida.</t>
  </si>
  <si>
    <t xml:space="preserve">Continuamos en la misma dirección (norte)</t>
  </si>
  <si>
    <t xml:space="preserve">Continuamos hacia la derecha para pasar junto a la pared de un prado.</t>
  </si>
  <si>
    <t xml:space="preserve">Continuamos por el mismo camino (norte aprox.)</t>
  </si>
  <si>
    <t xml:space="preserve">Se une un camino por nuestra izquierda.</t>
  </si>
  <si>
    <t xml:space="preserve">Ignoramos el camino que viene por la derecha.</t>
  </si>
  <si>
    <t xml:space="preserve">Tras pasar junto a una ermita, cogemos un sendero a la derecha y cruzamos el arroyo.</t>
  </si>
  <si>
    <t xml:space="preserve">Coger un camino poco claro que es continuación del que viene por la izquierda (junto a un tronco de árbol)</t>
  </si>
  <si>
    <t xml:space="preserve">Continuamos por el camino/sendero hasta llegar a una pista; la cogemos en sentido ascendente.</t>
  </si>
  <si>
    <t xml:space="preserve">Cruzamos la pista y seguimos de frente.</t>
  </si>
  <si>
    <t xml:space="preserve">Cruzamos por el túnel: arrimados a la derecha no hay ningún obstáculo.</t>
  </si>
  <si>
    <t xml:space="preserve">Seguimos siempre por la opción derecha hasta subir el tramo técnico en que nos desviamos por un sendero empinado a la izquierda.</t>
  </si>
  <si>
    <t xml:space="preserve">Seguimos por el sendero que llevamos.</t>
  </si>
  <si>
    <t xml:space="preserve">Nos unimos al camino que viene por nuestra izquierda.</t>
  </si>
  <si>
    <t xml:space="preserve">Llegamos de regreso a la rotonda de entrada al pueblo.</t>
  </si>
  <si>
    <t xml:space="preserve">Fin de ruta</t>
  </si>
  <si>
    <t xml:space="preserve">Cruzamos la carretera por el paso inferior y llegamos al fin de rut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9" activeCellId="0" sqref="D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9.28"/>
    <col collapsed="false" customWidth="true" hidden="false" outlineLevel="0" max="3" min="3" style="0" width="10.71"/>
    <col collapsed="false" customWidth="true" hidden="false" outlineLevel="0" max="4" min="4" style="0" width="14.85"/>
    <col collapsed="false" customWidth="true" hidden="false" outlineLevel="0" max="5" min="5" style="0" width="57.14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" hidden="false" customHeight="false" outlineLevel="0" collapsed="false">
      <c r="A2" s="2" t="s">
        <v>1</v>
      </c>
      <c r="B2" s="3" t="s">
        <v>2</v>
      </c>
      <c r="C2" s="3"/>
      <c r="D2" s="4" t="s">
        <v>3</v>
      </c>
      <c r="E2" s="4" t="s">
        <v>4</v>
      </c>
    </row>
    <row r="3" customFormat="false" ht="15.75" hidden="false" customHeight="false" outlineLevel="0" collapsed="false">
      <c r="A3" s="2"/>
      <c r="B3" s="5" t="s">
        <v>5</v>
      </c>
      <c r="C3" s="6" t="s">
        <v>6</v>
      </c>
      <c r="D3" s="4"/>
      <c r="E3" s="4"/>
    </row>
    <row r="4" customFormat="false" ht="30" hidden="false" customHeight="false" outlineLevel="0" collapsed="false">
      <c r="A4" s="7" t="n">
        <v>0</v>
      </c>
      <c r="B4" s="8" t="n">
        <v>0</v>
      </c>
      <c r="C4" s="9" t="n">
        <v>0</v>
      </c>
      <c r="D4" s="10" t="s">
        <v>7</v>
      </c>
      <c r="E4" s="11" t="s">
        <v>8</v>
      </c>
    </row>
    <row r="5" customFormat="false" ht="15" hidden="false" customHeight="false" outlineLevel="0" collapsed="false">
      <c r="A5" s="7" t="n">
        <v>1</v>
      </c>
      <c r="B5" s="8" t="n">
        <v>0.195</v>
      </c>
      <c r="C5" s="9" t="n">
        <f aca="false">+C4+B5</f>
        <v>0.195</v>
      </c>
      <c r="D5" s="10" t="s">
        <v>9</v>
      </c>
      <c r="E5" s="11" t="s">
        <v>10</v>
      </c>
    </row>
    <row r="6" customFormat="false" ht="15" hidden="false" customHeight="false" outlineLevel="0" collapsed="false">
      <c r="A6" s="7" t="n">
        <v>2</v>
      </c>
      <c r="B6" s="8" t="n">
        <f aca="false">+C6-C5</f>
        <v>0.249</v>
      </c>
      <c r="C6" s="9" t="n">
        <v>0.444</v>
      </c>
      <c r="D6" s="10" t="s">
        <v>9</v>
      </c>
      <c r="E6" s="11" t="s">
        <v>11</v>
      </c>
    </row>
    <row r="7" customFormat="false" ht="15" hidden="false" customHeight="false" outlineLevel="0" collapsed="false">
      <c r="A7" s="7" t="n">
        <v>3</v>
      </c>
      <c r="B7" s="8" t="n">
        <f aca="false">+C7-C6</f>
        <v>0.051</v>
      </c>
      <c r="C7" s="9" t="n">
        <v>0.495</v>
      </c>
      <c r="D7" s="10" t="s">
        <v>12</v>
      </c>
      <c r="E7" s="11" t="s">
        <v>13</v>
      </c>
    </row>
    <row r="8" customFormat="false" ht="30" hidden="false" customHeight="false" outlineLevel="0" collapsed="false">
      <c r="A8" s="7" t="n">
        <v>4</v>
      </c>
      <c r="B8" s="8" t="n">
        <f aca="false">+C8-C7</f>
        <v>0.355</v>
      </c>
      <c r="C8" s="9" t="n">
        <v>0.85</v>
      </c>
      <c r="D8" s="10" t="s">
        <v>14</v>
      </c>
      <c r="E8" s="11" t="s">
        <v>15</v>
      </c>
    </row>
    <row r="9" customFormat="false" ht="15" hidden="false" customHeight="false" outlineLevel="0" collapsed="false">
      <c r="A9" s="7" t="n">
        <v>5</v>
      </c>
      <c r="B9" s="8" t="n">
        <v>0.546</v>
      </c>
      <c r="C9" s="9" t="n">
        <f aca="false">+C8+B9</f>
        <v>1.396</v>
      </c>
      <c r="D9" s="10" t="s">
        <v>16</v>
      </c>
      <c r="E9" s="11" t="s">
        <v>17</v>
      </c>
    </row>
    <row r="10" customFormat="false" ht="30" hidden="false" customHeight="false" outlineLevel="0" collapsed="false">
      <c r="A10" s="7" t="n">
        <v>6</v>
      </c>
      <c r="B10" s="8" t="n">
        <v>0.842</v>
      </c>
      <c r="C10" s="9" t="n">
        <f aca="false">+C9+B10</f>
        <v>2.238</v>
      </c>
      <c r="D10" s="10" t="s">
        <v>9</v>
      </c>
      <c r="E10" s="11" t="s">
        <v>18</v>
      </c>
    </row>
    <row r="11" customFormat="false" ht="30" hidden="false" customHeight="false" outlineLevel="0" collapsed="false">
      <c r="A11" s="7" t="n">
        <v>7</v>
      </c>
      <c r="B11" s="8" t="n">
        <v>0.121</v>
      </c>
      <c r="C11" s="9" t="n">
        <f aca="false">+C10+B11</f>
        <v>2.359</v>
      </c>
      <c r="D11" s="10" t="s">
        <v>9</v>
      </c>
      <c r="E11" s="11" t="s">
        <v>19</v>
      </c>
    </row>
    <row r="12" customFormat="false" ht="30" hidden="false" customHeight="false" outlineLevel="0" collapsed="false">
      <c r="A12" s="7" t="n">
        <v>8</v>
      </c>
      <c r="B12" s="8" t="n">
        <v>0.265</v>
      </c>
      <c r="C12" s="9" t="n">
        <f aca="false">+C11+B12</f>
        <v>2.624</v>
      </c>
      <c r="D12" s="10" t="s">
        <v>20</v>
      </c>
      <c r="E12" s="11" t="s">
        <v>21</v>
      </c>
    </row>
    <row r="13" customFormat="false" ht="30" hidden="false" customHeight="false" outlineLevel="0" collapsed="false">
      <c r="A13" s="7" t="n">
        <v>9</v>
      </c>
      <c r="B13" s="8" t="n">
        <v>0.962</v>
      </c>
      <c r="C13" s="9" t="n">
        <f aca="false">+C12+B13</f>
        <v>3.586</v>
      </c>
      <c r="D13" s="10" t="s">
        <v>16</v>
      </c>
      <c r="E13" s="11" t="s">
        <v>22</v>
      </c>
    </row>
    <row r="14" customFormat="false" ht="30" hidden="false" customHeight="false" outlineLevel="0" collapsed="false">
      <c r="A14" s="7" t="n">
        <v>10</v>
      </c>
      <c r="B14" s="8" t="n">
        <v>0.282</v>
      </c>
      <c r="C14" s="9" t="n">
        <f aca="false">+C13+B14</f>
        <v>3.868</v>
      </c>
      <c r="D14" s="10" t="s">
        <v>20</v>
      </c>
      <c r="E14" s="11" t="s">
        <v>23</v>
      </c>
    </row>
    <row r="15" customFormat="false" ht="30" hidden="false" customHeight="false" outlineLevel="0" collapsed="false">
      <c r="A15" s="7" t="n">
        <v>11</v>
      </c>
      <c r="B15" s="8" t="n">
        <v>0.557</v>
      </c>
      <c r="C15" s="9" t="n">
        <f aca="false">+C14+B15</f>
        <v>4.425</v>
      </c>
      <c r="D15" s="10" t="s">
        <v>24</v>
      </c>
      <c r="E15" s="11" t="s">
        <v>25</v>
      </c>
    </row>
    <row r="16" customFormat="false" ht="30" hidden="false" customHeight="false" outlineLevel="0" collapsed="false">
      <c r="A16" s="7" t="n">
        <v>12</v>
      </c>
      <c r="B16" s="8" t="n">
        <v>1.329</v>
      </c>
      <c r="C16" s="9" t="n">
        <f aca="false">+C15+B16</f>
        <v>5.754</v>
      </c>
      <c r="D16" s="10" t="s">
        <v>9</v>
      </c>
      <c r="E16" s="11" t="s">
        <v>26</v>
      </c>
    </row>
    <row r="17" customFormat="false" ht="15" hidden="false" customHeight="false" outlineLevel="0" collapsed="false">
      <c r="A17" s="7" t="n">
        <v>13</v>
      </c>
      <c r="B17" s="8" t="n">
        <v>0.595</v>
      </c>
      <c r="C17" s="9" t="n">
        <f aca="false">+C16+B17</f>
        <v>6.349</v>
      </c>
      <c r="D17" s="10" t="s">
        <v>20</v>
      </c>
      <c r="E17" s="11" t="s">
        <v>27</v>
      </c>
    </row>
    <row r="18" customFormat="false" ht="30" hidden="false" customHeight="false" outlineLevel="0" collapsed="false">
      <c r="A18" s="7" t="n">
        <v>14</v>
      </c>
      <c r="B18" s="8" t="n">
        <v>0.723</v>
      </c>
      <c r="C18" s="9" t="n">
        <f aca="false">+C17+B18</f>
        <v>7.072</v>
      </c>
      <c r="D18" s="10" t="s">
        <v>24</v>
      </c>
      <c r="E18" s="11" t="s">
        <v>28</v>
      </c>
    </row>
    <row r="19" customFormat="false" ht="15" hidden="false" customHeight="false" outlineLevel="0" collapsed="false">
      <c r="A19" s="7" t="n">
        <v>15</v>
      </c>
      <c r="B19" s="8" t="n">
        <v>0.055</v>
      </c>
      <c r="C19" s="9" t="n">
        <f aca="false">+C18+B19</f>
        <v>7.127</v>
      </c>
      <c r="D19" s="10" t="s">
        <v>12</v>
      </c>
      <c r="E19" s="11" t="s">
        <v>29</v>
      </c>
    </row>
    <row r="20" customFormat="false" ht="15" hidden="false" customHeight="false" outlineLevel="0" collapsed="false">
      <c r="A20" s="7" t="n">
        <v>16</v>
      </c>
      <c r="B20" s="8" t="n">
        <f aca="false">0.666+0.914</f>
        <v>1.58</v>
      </c>
      <c r="C20" s="9" t="n">
        <f aca="false">+C19+B20</f>
        <v>8.707</v>
      </c>
      <c r="D20" s="10" t="s">
        <v>20</v>
      </c>
      <c r="E20" s="11" t="s">
        <v>30</v>
      </c>
    </row>
    <row r="21" customFormat="false" ht="15" hidden="false" customHeight="false" outlineLevel="0" collapsed="false">
      <c r="A21" s="7" t="n">
        <v>17</v>
      </c>
      <c r="B21" s="8" t="n">
        <v>0.292</v>
      </c>
      <c r="C21" s="9" t="n">
        <f aca="false">+C20+B21</f>
        <v>8.999</v>
      </c>
      <c r="D21" s="10" t="s">
        <v>9</v>
      </c>
      <c r="E21" s="11" t="s">
        <v>31</v>
      </c>
    </row>
    <row r="22" customFormat="false" ht="15" hidden="false" customHeight="false" outlineLevel="0" collapsed="false">
      <c r="A22" s="7" t="n">
        <v>18</v>
      </c>
      <c r="B22" s="8" t="n">
        <v>0.781</v>
      </c>
      <c r="C22" s="9" t="n">
        <f aca="false">+C21+B22</f>
        <v>9.78</v>
      </c>
      <c r="D22" s="10" t="s">
        <v>9</v>
      </c>
      <c r="E22" s="11" t="s">
        <v>32</v>
      </c>
    </row>
    <row r="23" customFormat="false" ht="15" hidden="false" customHeight="false" outlineLevel="0" collapsed="false">
      <c r="A23" s="7" t="n">
        <v>19</v>
      </c>
      <c r="B23" s="8" t="n">
        <v>0.285</v>
      </c>
      <c r="C23" s="9" t="n">
        <f aca="false">+C22+B23</f>
        <v>10.065</v>
      </c>
      <c r="D23" s="10" t="s">
        <v>20</v>
      </c>
      <c r="E23" s="11" t="s">
        <v>33</v>
      </c>
    </row>
    <row r="24" customFormat="false" ht="15" hidden="false" customHeight="false" outlineLevel="0" collapsed="false">
      <c r="A24" s="7" t="n">
        <v>20</v>
      </c>
      <c r="B24" s="8" t="n">
        <v>0.713</v>
      </c>
      <c r="C24" s="9" t="n">
        <f aca="false">+C23+B24</f>
        <v>10.778</v>
      </c>
      <c r="D24" s="10" t="s">
        <v>16</v>
      </c>
      <c r="E24" s="11" t="s">
        <v>34</v>
      </c>
    </row>
    <row r="25" customFormat="false" ht="15" hidden="false" customHeight="false" outlineLevel="0" collapsed="false">
      <c r="A25" s="7" t="n">
        <v>21</v>
      </c>
      <c r="B25" s="8" t="n">
        <v>0.788</v>
      </c>
      <c r="C25" s="9" t="n">
        <f aca="false">+C24+B25</f>
        <v>11.566</v>
      </c>
      <c r="D25" s="10" t="s">
        <v>12</v>
      </c>
      <c r="E25" s="11" t="s">
        <v>35</v>
      </c>
    </row>
    <row r="26" customFormat="false" ht="15" hidden="false" customHeight="false" outlineLevel="0" collapsed="false">
      <c r="A26" s="7" t="n">
        <v>22</v>
      </c>
      <c r="B26" s="8" t="n">
        <f aca="false">0.648+0.543</f>
        <v>1.191</v>
      </c>
      <c r="C26" s="9" t="n">
        <f aca="false">+C25+B26</f>
        <v>12.757</v>
      </c>
      <c r="D26" s="10" t="s">
        <v>24</v>
      </c>
      <c r="E26" s="11" t="s">
        <v>36</v>
      </c>
    </row>
    <row r="27" customFormat="false" ht="30" hidden="false" customHeight="false" outlineLevel="0" collapsed="false">
      <c r="A27" s="7" t="n">
        <v>23</v>
      </c>
      <c r="B27" s="8" t="n">
        <v>0.466</v>
      </c>
      <c r="C27" s="9" t="n">
        <f aca="false">+C26+B27</f>
        <v>13.223</v>
      </c>
      <c r="D27" s="10" t="s">
        <v>9</v>
      </c>
      <c r="E27" s="11" t="s">
        <v>37</v>
      </c>
    </row>
    <row r="28" customFormat="false" ht="30" hidden="false" customHeight="false" outlineLevel="0" collapsed="false">
      <c r="A28" s="7" t="n">
        <v>24</v>
      </c>
      <c r="B28" s="8" t="n">
        <f aca="false">0.521+0.734</f>
        <v>1.255</v>
      </c>
      <c r="C28" s="9" t="n">
        <f aca="false">+C27+B28</f>
        <v>14.478</v>
      </c>
      <c r="D28" s="10" t="s">
        <v>20</v>
      </c>
      <c r="E28" s="11" t="s">
        <v>38</v>
      </c>
    </row>
    <row r="29" customFormat="false" ht="15" hidden="false" customHeight="false" outlineLevel="0" collapsed="false">
      <c r="A29" s="7" t="n">
        <v>25</v>
      </c>
      <c r="B29" s="8" t="n">
        <v>0.284</v>
      </c>
      <c r="C29" s="9" t="n">
        <f aca="false">+C28+B29</f>
        <v>14.762</v>
      </c>
      <c r="D29" s="10" t="s">
        <v>9</v>
      </c>
      <c r="E29" s="11" t="s">
        <v>39</v>
      </c>
    </row>
    <row r="30" customFormat="false" ht="15" hidden="false" customHeight="false" outlineLevel="0" collapsed="false">
      <c r="A30" s="7" t="n">
        <v>26</v>
      </c>
      <c r="B30" s="8" t="n">
        <v>0.651</v>
      </c>
      <c r="C30" s="9" t="n">
        <f aca="false">+C29+B30</f>
        <v>15.413</v>
      </c>
      <c r="D30" s="10" t="s">
        <v>9</v>
      </c>
      <c r="E30" s="11" t="s">
        <v>40</v>
      </c>
    </row>
    <row r="31" customFormat="false" ht="30" hidden="false" customHeight="false" outlineLevel="0" collapsed="false">
      <c r="A31" s="7" t="n">
        <v>27</v>
      </c>
      <c r="B31" s="8" t="n">
        <v>0.886</v>
      </c>
      <c r="C31" s="9" t="n">
        <f aca="false">+C30+B31</f>
        <v>16.299</v>
      </c>
      <c r="D31" s="10" t="s">
        <v>12</v>
      </c>
      <c r="E31" s="11" t="s">
        <v>41</v>
      </c>
    </row>
    <row r="32" customFormat="false" ht="15" hidden="false" customHeight="false" outlineLevel="0" collapsed="false">
      <c r="A32" s="7" t="n">
        <v>28</v>
      </c>
      <c r="B32" s="8" t="n">
        <v>0.607</v>
      </c>
      <c r="C32" s="9" t="n">
        <f aca="false">+C31+B32</f>
        <v>16.906</v>
      </c>
      <c r="D32" s="10" t="s">
        <v>16</v>
      </c>
      <c r="E32" s="11" t="s">
        <v>42</v>
      </c>
    </row>
    <row r="33" customFormat="false" ht="45" hidden="false" customHeight="false" outlineLevel="0" collapsed="false">
      <c r="A33" s="7" t="n">
        <v>29</v>
      </c>
      <c r="B33" s="8" t="n">
        <v>0.013</v>
      </c>
      <c r="C33" s="9" t="n">
        <f aca="false">+C32+B33</f>
        <v>16.919</v>
      </c>
      <c r="D33" s="10" t="s">
        <v>9</v>
      </c>
      <c r="E33" s="11" t="s">
        <v>43</v>
      </c>
    </row>
    <row r="34" customFormat="false" ht="15" hidden="false" customHeight="false" outlineLevel="0" collapsed="false">
      <c r="A34" s="7" t="n">
        <v>30</v>
      </c>
      <c r="B34" s="8" t="n">
        <v>0.099</v>
      </c>
      <c r="C34" s="9" t="n">
        <f aca="false">+C33+B34</f>
        <v>17.018</v>
      </c>
      <c r="D34" s="10" t="s">
        <v>24</v>
      </c>
      <c r="E34" s="11" t="s">
        <v>44</v>
      </c>
    </row>
    <row r="35" customFormat="false" ht="15" hidden="false" customHeight="false" outlineLevel="0" collapsed="false">
      <c r="A35" s="7" t="n">
        <v>31</v>
      </c>
      <c r="B35" s="8" t="n">
        <v>0.165</v>
      </c>
      <c r="C35" s="9" t="n">
        <f aca="false">+C34+B35</f>
        <v>17.183</v>
      </c>
      <c r="D35" s="10" t="s">
        <v>9</v>
      </c>
      <c r="E35" s="11" t="s">
        <v>45</v>
      </c>
    </row>
    <row r="36" customFormat="false" ht="15" hidden="false" customHeight="false" outlineLevel="0" collapsed="false">
      <c r="A36" s="7" t="n">
        <v>32</v>
      </c>
      <c r="B36" s="8" t="n">
        <f aca="false">0.663+0.512</f>
        <v>1.175</v>
      </c>
      <c r="C36" s="9" t="n">
        <f aca="false">+C35+B36</f>
        <v>18.358</v>
      </c>
      <c r="D36" s="10" t="s">
        <v>16</v>
      </c>
      <c r="E36" s="12" t="s">
        <v>46</v>
      </c>
    </row>
    <row r="37" customFormat="false" ht="15" hidden="false" customHeight="false" outlineLevel="0" collapsed="false">
      <c r="A37" s="7" t="n">
        <v>33</v>
      </c>
      <c r="B37" s="8" t="n">
        <f aca="false">0.522+0.562</f>
        <v>1.084</v>
      </c>
      <c r="C37" s="9" t="n">
        <f aca="false">+C36+B37</f>
        <v>19.442</v>
      </c>
      <c r="D37" s="10" t="s">
        <v>16</v>
      </c>
      <c r="E37" s="11" t="s">
        <v>47</v>
      </c>
    </row>
    <row r="38" customFormat="false" ht="30" hidden="false" customHeight="false" outlineLevel="0" collapsed="false">
      <c r="A38" s="7" t="n">
        <v>34</v>
      </c>
      <c r="B38" s="8" t="n">
        <v>0.266</v>
      </c>
      <c r="C38" s="9" t="n">
        <f aca="false">+C37+B38</f>
        <v>19.708</v>
      </c>
      <c r="D38" s="10" t="s">
        <v>9</v>
      </c>
      <c r="E38" s="11" t="s">
        <v>48</v>
      </c>
    </row>
    <row r="39" customFormat="false" ht="30" hidden="false" customHeight="false" outlineLevel="0" collapsed="false">
      <c r="A39" s="7" t="n">
        <v>35</v>
      </c>
      <c r="B39" s="8" t="n">
        <f aca="false">0.571+0.806</f>
        <v>1.377</v>
      </c>
      <c r="C39" s="9" t="n">
        <f aca="false">+C38+B39</f>
        <v>21.085</v>
      </c>
      <c r="D39" s="10" t="s">
        <v>16</v>
      </c>
      <c r="E39" s="11" t="s">
        <v>49</v>
      </c>
    </row>
    <row r="40" customFormat="false" ht="15" hidden="false" customHeight="false" outlineLevel="0" collapsed="false">
      <c r="A40" s="7" t="n">
        <v>36</v>
      </c>
      <c r="B40" s="8" t="n">
        <f aca="false">0.404+0.541+0.542</f>
        <v>1.487</v>
      </c>
      <c r="C40" s="9" t="n">
        <f aca="false">+C39+B40</f>
        <v>22.572</v>
      </c>
      <c r="D40" s="10" t="s">
        <v>20</v>
      </c>
      <c r="E40" s="11" t="s">
        <v>50</v>
      </c>
    </row>
    <row r="41" customFormat="false" ht="15" hidden="false" customHeight="false" outlineLevel="0" collapsed="false">
      <c r="A41" s="7" t="n">
        <v>37</v>
      </c>
      <c r="B41" s="8" t="n">
        <f aca="false">0.696+0.29</f>
        <v>0.986</v>
      </c>
      <c r="C41" s="9" t="n">
        <f aca="false">+C40+B41</f>
        <v>23.558</v>
      </c>
      <c r="D41" s="10" t="s">
        <v>9</v>
      </c>
      <c r="E41" s="11" t="s">
        <v>51</v>
      </c>
    </row>
    <row r="42" customFormat="false" ht="45" hidden="false" customHeight="false" outlineLevel="0" collapsed="false">
      <c r="A42" s="7" t="n">
        <v>38</v>
      </c>
      <c r="B42" s="8" t="n">
        <f aca="false">0.476+0.383+0.13+0.404+0.395+0.469+0.416</f>
        <v>2.673</v>
      </c>
      <c r="C42" s="9" t="n">
        <f aca="false">+C41+B42</f>
        <v>26.231</v>
      </c>
      <c r="D42" s="10" t="s">
        <v>20</v>
      </c>
      <c r="E42" s="11" t="s">
        <v>52</v>
      </c>
    </row>
    <row r="43" customFormat="false" ht="15" hidden="false" customHeight="false" outlineLevel="0" collapsed="false">
      <c r="A43" s="7" t="n">
        <v>39</v>
      </c>
      <c r="B43" s="8" t="n">
        <v>0.92</v>
      </c>
      <c r="C43" s="9" t="n">
        <f aca="false">+C42+B43</f>
        <v>27.151</v>
      </c>
      <c r="D43" s="10" t="s">
        <v>20</v>
      </c>
      <c r="E43" s="11" t="s">
        <v>53</v>
      </c>
    </row>
    <row r="44" customFormat="false" ht="30" hidden="false" customHeight="false" outlineLevel="0" collapsed="false">
      <c r="A44" s="7" t="n">
        <v>40</v>
      </c>
      <c r="B44" s="8" t="n">
        <f aca="false">0.511+0.472+0.356</f>
        <v>1.339</v>
      </c>
      <c r="C44" s="9" t="n">
        <f aca="false">+C43+B44</f>
        <v>28.49</v>
      </c>
      <c r="D44" s="10" t="s">
        <v>9</v>
      </c>
      <c r="E44" s="11" t="s">
        <v>54</v>
      </c>
    </row>
    <row r="45" customFormat="false" ht="30" hidden="false" customHeight="false" outlineLevel="0" collapsed="false">
      <c r="A45" s="7" t="n">
        <v>41</v>
      </c>
      <c r="B45" s="8" t="n">
        <v>0.455</v>
      </c>
      <c r="C45" s="9" t="n">
        <f aca="false">+C44+B45</f>
        <v>28.945</v>
      </c>
      <c r="D45" s="10" t="s">
        <v>16</v>
      </c>
      <c r="E45" s="11" t="s">
        <v>55</v>
      </c>
    </row>
    <row r="46" customFormat="false" ht="15" hidden="false" customHeight="false" outlineLevel="0" collapsed="false">
      <c r="A46" s="7" t="n">
        <v>42</v>
      </c>
      <c r="B46" s="8" t="n">
        <f aca="false">0.894+0.303</f>
        <v>1.197</v>
      </c>
      <c r="C46" s="9" t="n">
        <f aca="false">+C45+B46</f>
        <v>30.142</v>
      </c>
      <c r="D46" s="10" t="s">
        <v>16</v>
      </c>
      <c r="E46" s="11" t="s">
        <v>56</v>
      </c>
    </row>
    <row r="47" customFormat="false" ht="15" hidden="false" customHeight="false" outlineLevel="0" collapsed="false">
      <c r="A47" s="7" t="n">
        <v>43</v>
      </c>
      <c r="B47" s="8" t="n">
        <v>0.084</v>
      </c>
      <c r="C47" s="9" t="n">
        <f aca="false">+C46+B47</f>
        <v>30.226</v>
      </c>
      <c r="D47" s="10" t="s">
        <v>12</v>
      </c>
      <c r="E47" s="11" t="s">
        <v>57</v>
      </c>
    </row>
    <row r="48" customFormat="false" ht="15" hidden="false" customHeight="false" outlineLevel="0" collapsed="false">
      <c r="A48" s="7" t="n">
        <v>44</v>
      </c>
      <c r="B48" s="8" t="n">
        <v>0.357</v>
      </c>
      <c r="C48" s="9" t="n">
        <f aca="false">+C47+B48</f>
        <v>30.583</v>
      </c>
      <c r="D48" s="10" t="s">
        <v>12</v>
      </c>
      <c r="E48" s="11" t="s">
        <v>58</v>
      </c>
    </row>
    <row r="49" customFormat="false" ht="15" hidden="false" customHeight="false" outlineLevel="0" collapsed="false">
      <c r="A49" s="7" t="n">
        <v>45</v>
      </c>
      <c r="B49" s="8" t="n">
        <f aca="false">0.38+0.719+0.493</f>
        <v>1.592</v>
      </c>
      <c r="C49" s="9" t="n">
        <f aca="false">+C48+B49</f>
        <v>32.175</v>
      </c>
      <c r="D49" s="10" t="s">
        <v>16</v>
      </c>
      <c r="E49" s="11" t="s">
        <v>59</v>
      </c>
    </row>
    <row r="50" customFormat="false" ht="30" hidden="false" customHeight="false" outlineLevel="0" collapsed="false">
      <c r="A50" s="7" t="n">
        <v>46</v>
      </c>
      <c r="B50" s="8" t="n">
        <v>0.736</v>
      </c>
      <c r="C50" s="9" t="n">
        <f aca="false">+C49+B50</f>
        <v>32.911</v>
      </c>
      <c r="D50" s="10" t="s">
        <v>9</v>
      </c>
      <c r="E50" s="11" t="s">
        <v>60</v>
      </c>
    </row>
    <row r="51" customFormat="false" ht="15" hidden="false" customHeight="false" outlineLevel="0" collapsed="false">
      <c r="A51" s="7" t="n">
        <v>47</v>
      </c>
      <c r="B51" s="8" t="n">
        <v>0.802</v>
      </c>
      <c r="C51" s="9" t="n">
        <f aca="false">+C50+B51</f>
        <v>33.713</v>
      </c>
      <c r="D51" s="10" t="s">
        <v>20</v>
      </c>
      <c r="E51" s="11" t="s">
        <v>61</v>
      </c>
    </row>
    <row r="52" customFormat="false" ht="15" hidden="false" customHeight="false" outlineLevel="0" collapsed="false">
      <c r="A52" s="7" t="n">
        <v>48</v>
      </c>
      <c r="B52" s="8" t="n">
        <v>0.424</v>
      </c>
      <c r="C52" s="9" t="n">
        <f aca="false">+C51+B52</f>
        <v>34.137</v>
      </c>
      <c r="D52" s="10" t="s">
        <v>16</v>
      </c>
      <c r="E52" s="11" t="s">
        <v>62</v>
      </c>
    </row>
    <row r="53" customFormat="false" ht="30" hidden="false" customHeight="false" outlineLevel="0" collapsed="false">
      <c r="A53" s="7" t="n">
        <v>49</v>
      </c>
      <c r="B53" s="8" t="n">
        <f aca="false">0.641+0.814+0.482</f>
        <v>1.937</v>
      </c>
      <c r="C53" s="9" t="n">
        <f aca="false">+C52+B53</f>
        <v>36.074</v>
      </c>
      <c r="D53" s="10" t="s">
        <v>9</v>
      </c>
      <c r="E53" s="11" t="s">
        <v>63</v>
      </c>
    </row>
    <row r="54" customFormat="false" ht="30" hidden="false" customHeight="false" outlineLevel="0" collapsed="false">
      <c r="A54" s="7" t="n">
        <v>50</v>
      </c>
      <c r="B54" s="8" t="n">
        <f aca="false">0.518+0.759</f>
        <v>1.277</v>
      </c>
      <c r="C54" s="9" t="n">
        <f aca="false">+C53+B54</f>
        <v>37.351</v>
      </c>
      <c r="D54" s="10" t="s">
        <v>9</v>
      </c>
      <c r="E54" s="11" t="s">
        <v>64</v>
      </c>
    </row>
    <row r="55" customFormat="false" ht="30" hidden="false" customHeight="false" outlineLevel="0" collapsed="false">
      <c r="A55" s="7" t="n">
        <v>51</v>
      </c>
      <c r="B55" s="8" t="n">
        <v>0.169</v>
      </c>
      <c r="C55" s="9" t="n">
        <f aca="false">+C54+B55</f>
        <v>37.52</v>
      </c>
      <c r="D55" s="10" t="s">
        <v>20</v>
      </c>
      <c r="E55" s="11" t="s">
        <v>65</v>
      </c>
    </row>
    <row r="56" customFormat="false" ht="45" hidden="false" customHeight="false" outlineLevel="0" collapsed="false">
      <c r="A56" s="7" t="n">
        <v>52</v>
      </c>
      <c r="B56" s="8" t="n">
        <v>0.371</v>
      </c>
      <c r="C56" s="9" t="n">
        <f aca="false">+C55+B56</f>
        <v>37.891</v>
      </c>
      <c r="D56" s="10" t="s">
        <v>9</v>
      </c>
      <c r="E56" s="11" t="s">
        <v>66</v>
      </c>
    </row>
    <row r="57" customFormat="false" ht="30" hidden="false" customHeight="false" outlineLevel="0" collapsed="false">
      <c r="A57" s="7" t="n">
        <v>53</v>
      </c>
      <c r="B57" s="8" t="n">
        <v>0.387</v>
      </c>
      <c r="C57" s="9" t="n">
        <f aca="false">+C56+B57</f>
        <v>38.278</v>
      </c>
      <c r="D57" s="10" t="s">
        <v>9</v>
      </c>
      <c r="E57" s="11" t="s">
        <v>67</v>
      </c>
    </row>
    <row r="58" customFormat="false" ht="15" hidden="false" customHeight="false" outlineLevel="0" collapsed="false">
      <c r="A58" s="7" t="n">
        <v>54</v>
      </c>
      <c r="B58" s="8" t="n">
        <v>0.377</v>
      </c>
      <c r="C58" s="9" t="n">
        <f aca="false">+C57+B58</f>
        <v>38.655</v>
      </c>
      <c r="D58" s="10" t="s">
        <v>14</v>
      </c>
      <c r="E58" s="11" t="s">
        <v>68</v>
      </c>
    </row>
    <row r="59" customFormat="false" ht="15" hidden="false" customHeight="false" outlineLevel="0" collapsed="false">
      <c r="A59" s="7" t="n">
        <v>55</v>
      </c>
      <c r="B59" s="8" t="n">
        <f aca="false">0.064+0.647</f>
        <v>0.711</v>
      </c>
      <c r="C59" s="9" t="n">
        <f aca="false">+C58+B59</f>
        <v>39.366</v>
      </c>
      <c r="D59" s="10" t="s">
        <v>9</v>
      </c>
      <c r="E59" s="11" t="s">
        <v>69</v>
      </c>
    </row>
    <row r="60" customFormat="false" ht="30" hidden="false" customHeight="false" outlineLevel="0" collapsed="false">
      <c r="A60" s="7" t="n">
        <v>56</v>
      </c>
      <c r="B60" s="8" t="n">
        <f aca="false">0.677+0.616</f>
        <v>1.293</v>
      </c>
      <c r="C60" s="9" t="n">
        <f aca="false">+C59+B60</f>
        <v>40.659</v>
      </c>
      <c r="D60" s="10" t="s">
        <v>20</v>
      </c>
      <c r="E60" s="11" t="s">
        <v>70</v>
      </c>
    </row>
    <row r="61" customFormat="false" ht="15" hidden="false" customHeight="false" outlineLevel="0" collapsed="false">
      <c r="A61" s="7" t="n">
        <v>57</v>
      </c>
      <c r="B61" s="8" t="n">
        <v>0.679</v>
      </c>
      <c r="C61" s="9" t="n">
        <f aca="false">+C60+B61</f>
        <v>41.338</v>
      </c>
      <c r="D61" s="10" t="s">
        <v>16</v>
      </c>
      <c r="E61" s="11" t="s">
        <v>71</v>
      </c>
    </row>
    <row r="62" customFormat="false" ht="15" hidden="false" customHeight="false" outlineLevel="0" collapsed="false">
      <c r="A62" s="7" t="n">
        <v>58</v>
      </c>
      <c r="B62" s="8" t="n">
        <v>0.256</v>
      </c>
      <c r="C62" s="9" t="n">
        <f aca="false">+C61+B62</f>
        <v>41.594</v>
      </c>
      <c r="D62" s="10" t="s">
        <v>16</v>
      </c>
      <c r="E62" s="11" t="s">
        <v>72</v>
      </c>
    </row>
    <row r="63" customFormat="false" ht="30" hidden="false" customHeight="false" outlineLevel="0" collapsed="false">
      <c r="A63" s="7" t="n">
        <v>59</v>
      </c>
      <c r="B63" s="8" t="n">
        <v>0.431</v>
      </c>
      <c r="C63" s="9" t="n">
        <f aca="false">+C62+B63</f>
        <v>42.025</v>
      </c>
      <c r="D63" s="10" t="s">
        <v>24</v>
      </c>
      <c r="E63" s="11" t="s">
        <v>73</v>
      </c>
    </row>
    <row r="64" customFormat="false" ht="15" hidden="false" customHeight="false" outlineLevel="0" collapsed="false">
      <c r="A64" s="7" t="n">
        <v>60</v>
      </c>
      <c r="B64" s="8" t="n">
        <v>0.344</v>
      </c>
      <c r="C64" s="9" t="n">
        <f aca="false">+C63+B64</f>
        <v>42.369</v>
      </c>
      <c r="D64" s="10" t="s">
        <v>16</v>
      </c>
      <c r="E64" s="11" t="s">
        <v>74</v>
      </c>
    </row>
    <row r="65" customFormat="false" ht="15" hidden="false" customHeight="false" outlineLevel="0" collapsed="false">
      <c r="A65" s="7" t="n">
        <v>61</v>
      </c>
      <c r="B65" s="8" t="n">
        <v>0.706</v>
      </c>
      <c r="C65" s="9" t="n">
        <f aca="false">+C64+B65</f>
        <v>43.075</v>
      </c>
      <c r="D65" s="10" t="s">
        <v>16</v>
      </c>
      <c r="E65" s="11" t="s">
        <v>75</v>
      </c>
    </row>
    <row r="66" customFormat="false" ht="15" hidden="false" customHeight="false" outlineLevel="0" collapsed="false">
      <c r="A66" s="7" t="n">
        <v>62</v>
      </c>
      <c r="B66" s="8" t="n">
        <v>0.37</v>
      </c>
      <c r="C66" s="9" t="n">
        <f aca="false">+C65+B66</f>
        <v>43.445</v>
      </c>
      <c r="D66" s="10" t="s">
        <v>16</v>
      </c>
      <c r="E66" s="11" t="s">
        <v>76</v>
      </c>
    </row>
    <row r="67" customFormat="false" ht="30" hidden="false" customHeight="false" outlineLevel="0" collapsed="false">
      <c r="A67" s="7" t="n">
        <v>63</v>
      </c>
      <c r="B67" s="8" t="n">
        <v>0.744</v>
      </c>
      <c r="C67" s="9" t="n">
        <f aca="false">+C66+B67</f>
        <v>44.189</v>
      </c>
      <c r="D67" s="10" t="s">
        <v>9</v>
      </c>
      <c r="E67" s="11" t="s">
        <v>77</v>
      </c>
    </row>
    <row r="68" customFormat="false" ht="30" hidden="false" customHeight="false" outlineLevel="0" collapsed="false">
      <c r="A68" s="7" t="n">
        <v>64</v>
      </c>
      <c r="B68" s="8" t="n">
        <v>0.19</v>
      </c>
      <c r="C68" s="9" t="n">
        <f aca="false">+C67+B68</f>
        <v>44.379</v>
      </c>
      <c r="D68" s="10" t="s">
        <v>9</v>
      </c>
      <c r="E68" s="11" t="s">
        <v>78</v>
      </c>
    </row>
    <row r="69" customFormat="false" ht="30" hidden="false" customHeight="false" outlineLevel="0" collapsed="false">
      <c r="A69" s="7" t="n">
        <v>65</v>
      </c>
      <c r="B69" s="8" t="n">
        <v>0.313</v>
      </c>
      <c r="C69" s="9" t="n">
        <f aca="false">+C68+B69</f>
        <v>44.692</v>
      </c>
      <c r="D69" s="10" t="s">
        <v>20</v>
      </c>
      <c r="E69" s="11" t="s">
        <v>79</v>
      </c>
    </row>
    <row r="70" customFormat="false" ht="15" hidden="false" customHeight="false" outlineLevel="0" collapsed="false">
      <c r="A70" s="7" t="n">
        <v>66</v>
      </c>
      <c r="B70" s="8" t="n">
        <v>0.438</v>
      </c>
      <c r="C70" s="9" t="n">
        <f aca="false">+C69+B70</f>
        <v>45.13</v>
      </c>
      <c r="D70" s="10" t="s">
        <v>16</v>
      </c>
      <c r="E70" s="11" t="s">
        <v>56</v>
      </c>
    </row>
    <row r="71" customFormat="false" ht="15" hidden="false" customHeight="false" outlineLevel="0" collapsed="false">
      <c r="A71" s="7" t="n">
        <v>67</v>
      </c>
      <c r="B71" s="8" t="n">
        <v>0.121</v>
      </c>
      <c r="C71" s="9" t="n">
        <f aca="false">+C70+B71</f>
        <v>45.251</v>
      </c>
      <c r="D71" s="10" t="s">
        <v>16</v>
      </c>
      <c r="E71" s="11" t="s">
        <v>80</v>
      </c>
    </row>
    <row r="72" customFormat="false" ht="30" hidden="false" customHeight="false" outlineLevel="0" collapsed="false">
      <c r="A72" s="7" t="n">
        <v>68</v>
      </c>
      <c r="B72" s="8" t="n">
        <v>0.46</v>
      </c>
      <c r="C72" s="9" t="n">
        <f aca="false">+C71+B72</f>
        <v>45.711</v>
      </c>
      <c r="D72" s="10" t="s">
        <v>16</v>
      </c>
      <c r="E72" s="11" t="s">
        <v>81</v>
      </c>
    </row>
    <row r="73" customFormat="false" ht="45" hidden="false" customHeight="false" outlineLevel="0" collapsed="false">
      <c r="A73" s="7" t="n">
        <v>69</v>
      </c>
      <c r="B73" s="8" t="n">
        <v>0.65</v>
      </c>
      <c r="C73" s="9" t="n">
        <f aca="false">+C72+B73</f>
        <v>46.361</v>
      </c>
      <c r="D73" s="10" t="s">
        <v>20</v>
      </c>
      <c r="E73" s="11" t="s">
        <v>82</v>
      </c>
    </row>
    <row r="74" customFormat="false" ht="15" hidden="false" customHeight="false" outlineLevel="0" collapsed="false">
      <c r="A74" s="7" t="n">
        <v>70</v>
      </c>
      <c r="B74" s="8" t="n">
        <v>0.32</v>
      </c>
      <c r="C74" s="9" t="n">
        <f aca="false">+C73+B74</f>
        <v>46.681</v>
      </c>
      <c r="D74" s="10" t="s">
        <v>16</v>
      </c>
      <c r="E74" s="11" t="s">
        <v>83</v>
      </c>
    </row>
    <row r="75" customFormat="false" ht="15" hidden="false" customHeight="false" outlineLevel="0" collapsed="false">
      <c r="A75" s="7" t="n">
        <v>71</v>
      </c>
      <c r="B75" s="8" t="n">
        <v>0.093</v>
      </c>
      <c r="C75" s="9" t="n">
        <f aca="false">+C74+B75</f>
        <v>46.774</v>
      </c>
      <c r="D75" s="10" t="s">
        <v>24</v>
      </c>
      <c r="E75" s="11" t="s">
        <v>84</v>
      </c>
    </row>
    <row r="76" customFormat="false" ht="15" hidden="false" customHeight="false" outlineLevel="0" collapsed="false">
      <c r="A76" s="7" t="n">
        <v>72</v>
      </c>
      <c r="B76" s="8" t="n">
        <v>0.638</v>
      </c>
      <c r="C76" s="9" t="n">
        <f aca="false">+C75+B76</f>
        <v>47.412</v>
      </c>
      <c r="D76" s="10" t="s">
        <v>24</v>
      </c>
      <c r="E76" s="11" t="s">
        <v>85</v>
      </c>
    </row>
    <row r="77" customFormat="false" ht="30" hidden="false" customHeight="false" outlineLevel="0" collapsed="false">
      <c r="A77" s="7" t="n">
        <v>73</v>
      </c>
      <c r="B77" s="8" t="n">
        <v>0.184</v>
      </c>
      <c r="C77" s="9" t="n">
        <f aca="false">+C76+B77</f>
        <v>47.596</v>
      </c>
      <c r="D77" s="10" t="s">
        <v>86</v>
      </c>
      <c r="E77" s="11" t="s">
        <v>87</v>
      </c>
    </row>
    <row r="78" customFormat="false" ht="15.75" hidden="false" customHeight="false" outlineLevel="0" collapsed="false">
      <c r="A78" s="13"/>
      <c r="B78" s="14"/>
      <c r="C78" s="15"/>
      <c r="D78" s="16"/>
      <c r="E78" s="11"/>
    </row>
    <row r="81" customFormat="false" ht="15.75" hidden="false" customHeight="false" outlineLevel="0" collapsed="false"/>
    <row r="82" customFormat="false" ht="15" hidden="false" customHeight="false" outlineLevel="0" collapsed="false">
      <c r="D82" s="17"/>
    </row>
    <row r="83" customFormat="false" ht="15" hidden="false" customHeight="false" outlineLevel="0" collapsed="false">
      <c r="D83" s="18" t="s">
        <v>7</v>
      </c>
    </row>
    <row r="84" customFormat="false" ht="15" hidden="false" customHeight="false" outlineLevel="0" collapsed="false">
      <c r="D84" s="18" t="s">
        <v>9</v>
      </c>
    </row>
    <row r="85" customFormat="false" ht="15" hidden="false" customHeight="false" outlineLevel="0" collapsed="false">
      <c r="D85" s="18" t="s">
        <v>24</v>
      </c>
    </row>
    <row r="86" customFormat="false" ht="15" hidden="false" customHeight="false" outlineLevel="0" collapsed="false">
      <c r="D86" s="18" t="s">
        <v>16</v>
      </c>
    </row>
    <row r="87" customFormat="false" ht="15" hidden="false" customHeight="false" outlineLevel="0" collapsed="false">
      <c r="D87" s="18" t="s">
        <v>86</v>
      </c>
    </row>
    <row r="88" customFormat="false" ht="15" hidden="false" customHeight="false" outlineLevel="0" collapsed="false">
      <c r="D88" s="18" t="s">
        <v>14</v>
      </c>
    </row>
    <row r="89" customFormat="false" ht="15" hidden="false" customHeight="false" outlineLevel="0" collapsed="false">
      <c r="D89" s="18" t="s">
        <v>20</v>
      </c>
    </row>
    <row r="90" customFormat="false" ht="15" hidden="false" customHeight="false" outlineLevel="0" collapsed="false">
      <c r="D90" s="18" t="s">
        <v>12</v>
      </c>
    </row>
    <row r="91" customFormat="false" ht="15.75" hidden="false" customHeight="false" outlineLevel="0" collapsed="false">
      <c r="D91" s="19"/>
    </row>
  </sheetData>
  <mergeCells count="5">
    <mergeCell ref="A1:E1"/>
    <mergeCell ref="A2:A3"/>
    <mergeCell ref="B2:C2"/>
    <mergeCell ref="D2:D3"/>
    <mergeCell ref="E2:E3"/>
  </mergeCells>
  <dataValidations count="1">
    <dataValidation allowBlank="true" errorStyle="stop" operator="between" showDropDown="false" showErrorMessage="true" showInputMessage="false" sqref="D4:D78" type="list">
      <formula1>$D$82:$D$91</formula1>
      <formula2>0</formula2>
    </dataValidation>
  </dataValidations>
  <printOptions headings="false" gridLines="false" gridLinesSet="true" horizontalCentered="false" verticalCentered="false"/>
  <pageMargins left="0.290277777777778" right="0.3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7T19:16:09Z</dcterms:created>
  <dc:creator>Pablo</dc:creator>
  <dc:description/>
  <dc:language>en-US</dc:language>
  <cp:lastModifiedBy>Pablo</cp:lastModifiedBy>
  <dcterms:modified xsi:type="dcterms:W3CDTF">2012-12-27T19:16:44Z</dcterms:modified>
  <cp:revision>0</cp:revision>
  <dc:subject/>
  <dc:title/>
</cp:coreProperties>
</file>