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as Navas</t>
  </si>
  <si>
    <t xml:space="preserve">Desnivel 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#&quot; Km.&quot;"/>
    <numFmt numFmtId="166" formatCode="#,##0&quot; m.&quot;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44697919278"/>
          <c:y val="0.0464467737282431"/>
          <c:w val="0.959438455753322"/>
          <c:h val="0.9097990191364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29</c:f>
              <c:numCache>
                <c:formatCode>General</c:formatCode>
                <c:ptCount val="629"/>
                <c:pt idx="0">
                  <c:v>0</c:v>
                </c:pt>
                <c:pt idx="1">
                  <c:v>0.102</c:v>
                </c:pt>
                <c:pt idx="2">
                  <c:v>0.167</c:v>
                </c:pt>
                <c:pt idx="3">
                  <c:v>0.224</c:v>
                </c:pt>
                <c:pt idx="4">
                  <c:v>0.277</c:v>
                </c:pt>
                <c:pt idx="5">
                  <c:v>0.337</c:v>
                </c:pt>
                <c:pt idx="6">
                  <c:v>0.394</c:v>
                </c:pt>
                <c:pt idx="7">
                  <c:v>0.441</c:v>
                </c:pt>
                <c:pt idx="8">
                  <c:v>0.505</c:v>
                </c:pt>
                <c:pt idx="9">
                  <c:v>0.536</c:v>
                </c:pt>
                <c:pt idx="10">
                  <c:v>0.571</c:v>
                </c:pt>
                <c:pt idx="11">
                  <c:v>0.606</c:v>
                </c:pt>
                <c:pt idx="12">
                  <c:v>0.648</c:v>
                </c:pt>
                <c:pt idx="13">
                  <c:v>0.681</c:v>
                </c:pt>
                <c:pt idx="14">
                  <c:v>0.711</c:v>
                </c:pt>
                <c:pt idx="15">
                  <c:v>0.738</c:v>
                </c:pt>
                <c:pt idx="16">
                  <c:v>0.788</c:v>
                </c:pt>
                <c:pt idx="17">
                  <c:v>0.836</c:v>
                </c:pt>
                <c:pt idx="18">
                  <c:v>0.873</c:v>
                </c:pt>
                <c:pt idx="19">
                  <c:v>0.923</c:v>
                </c:pt>
                <c:pt idx="20">
                  <c:v>0.96</c:v>
                </c:pt>
                <c:pt idx="21">
                  <c:v>0.995</c:v>
                </c:pt>
                <c:pt idx="22">
                  <c:v>1.054</c:v>
                </c:pt>
                <c:pt idx="23">
                  <c:v>1.099</c:v>
                </c:pt>
                <c:pt idx="24">
                  <c:v>1.171</c:v>
                </c:pt>
                <c:pt idx="25">
                  <c:v>1.233</c:v>
                </c:pt>
                <c:pt idx="26">
                  <c:v>1.295</c:v>
                </c:pt>
                <c:pt idx="27">
                  <c:v>1.342</c:v>
                </c:pt>
                <c:pt idx="28">
                  <c:v>1.387</c:v>
                </c:pt>
                <c:pt idx="29">
                  <c:v>1.436</c:v>
                </c:pt>
                <c:pt idx="30">
                  <c:v>1.474</c:v>
                </c:pt>
                <c:pt idx="31">
                  <c:v>1.513</c:v>
                </c:pt>
                <c:pt idx="32">
                  <c:v>1.557</c:v>
                </c:pt>
                <c:pt idx="33">
                  <c:v>1.6</c:v>
                </c:pt>
                <c:pt idx="34">
                  <c:v>1.643</c:v>
                </c:pt>
                <c:pt idx="35">
                  <c:v>1.684</c:v>
                </c:pt>
                <c:pt idx="36">
                  <c:v>1.726</c:v>
                </c:pt>
                <c:pt idx="37">
                  <c:v>1.768</c:v>
                </c:pt>
                <c:pt idx="38">
                  <c:v>1.812</c:v>
                </c:pt>
                <c:pt idx="39">
                  <c:v>1.855</c:v>
                </c:pt>
                <c:pt idx="40">
                  <c:v>1.902</c:v>
                </c:pt>
                <c:pt idx="41">
                  <c:v>1.951</c:v>
                </c:pt>
                <c:pt idx="42">
                  <c:v>2.01</c:v>
                </c:pt>
                <c:pt idx="43">
                  <c:v>2.062</c:v>
                </c:pt>
                <c:pt idx="44">
                  <c:v>2.124</c:v>
                </c:pt>
                <c:pt idx="45">
                  <c:v>2.183</c:v>
                </c:pt>
                <c:pt idx="46">
                  <c:v>2.228</c:v>
                </c:pt>
                <c:pt idx="47">
                  <c:v>2.302</c:v>
                </c:pt>
                <c:pt idx="48">
                  <c:v>2.368</c:v>
                </c:pt>
                <c:pt idx="49">
                  <c:v>2.437</c:v>
                </c:pt>
                <c:pt idx="50">
                  <c:v>2.503</c:v>
                </c:pt>
                <c:pt idx="51">
                  <c:v>2.564</c:v>
                </c:pt>
                <c:pt idx="52">
                  <c:v>2.607</c:v>
                </c:pt>
                <c:pt idx="53">
                  <c:v>2.671</c:v>
                </c:pt>
                <c:pt idx="54">
                  <c:v>2.746</c:v>
                </c:pt>
                <c:pt idx="55">
                  <c:v>2.816</c:v>
                </c:pt>
                <c:pt idx="56">
                  <c:v>2.871</c:v>
                </c:pt>
                <c:pt idx="57">
                  <c:v>2.941</c:v>
                </c:pt>
                <c:pt idx="58">
                  <c:v>3.021</c:v>
                </c:pt>
                <c:pt idx="59">
                  <c:v>3.103</c:v>
                </c:pt>
                <c:pt idx="60">
                  <c:v>3.193</c:v>
                </c:pt>
                <c:pt idx="61">
                  <c:v>3.283</c:v>
                </c:pt>
                <c:pt idx="62">
                  <c:v>3.363</c:v>
                </c:pt>
                <c:pt idx="63">
                  <c:v>3.441</c:v>
                </c:pt>
                <c:pt idx="64">
                  <c:v>3.536</c:v>
                </c:pt>
                <c:pt idx="65">
                  <c:v>3.616</c:v>
                </c:pt>
                <c:pt idx="66">
                  <c:v>3.662</c:v>
                </c:pt>
                <c:pt idx="67">
                  <c:v>3.746</c:v>
                </c:pt>
                <c:pt idx="68">
                  <c:v>3.867</c:v>
                </c:pt>
                <c:pt idx="69">
                  <c:v>3.944</c:v>
                </c:pt>
                <c:pt idx="70">
                  <c:v>4.045</c:v>
                </c:pt>
                <c:pt idx="71">
                  <c:v>4.14</c:v>
                </c:pt>
                <c:pt idx="72">
                  <c:v>4.234</c:v>
                </c:pt>
                <c:pt idx="73">
                  <c:v>4.317</c:v>
                </c:pt>
                <c:pt idx="74">
                  <c:v>4.397</c:v>
                </c:pt>
                <c:pt idx="75">
                  <c:v>4.494</c:v>
                </c:pt>
                <c:pt idx="76">
                  <c:v>4.589</c:v>
                </c:pt>
                <c:pt idx="77">
                  <c:v>4.694</c:v>
                </c:pt>
                <c:pt idx="78">
                  <c:v>4.749</c:v>
                </c:pt>
                <c:pt idx="79">
                  <c:v>4.829</c:v>
                </c:pt>
                <c:pt idx="80">
                  <c:v>4.919</c:v>
                </c:pt>
                <c:pt idx="81">
                  <c:v>4.997</c:v>
                </c:pt>
                <c:pt idx="82">
                  <c:v>5.103</c:v>
                </c:pt>
                <c:pt idx="83">
                  <c:v>5.205</c:v>
                </c:pt>
                <c:pt idx="84">
                  <c:v>5.307</c:v>
                </c:pt>
                <c:pt idx="85">
                  <c:v>5.334</c:v>
                </c:pt>
                <c:pt idx="86">
                  <c:v>5.381</c:v>
                </c:pt>
                <c:pt idx="87">
                  <c:v>5.445</c:v>
                </c:pt>
                <c:pt idx="88">
                  <c:v>5.488</c:v>
                </c:pt>
                <c:pt idx="89">
                  <c:v>5.538</c:v>
                </c:pt>
                <c:pt idx="90">
                  <c:v>5.584</c:v>
                </c:pt>
                <c:pt idx="91">
                  <c:v>5.648</c:v>
                </c:pt>
                <c:pt idx="92">
                  <c:v>5.684</c:v>
                </c:pt>
                <c:pt idx="93">
                  <c:v>5.748</c:v>
                </c:pt>
                <c:pt idx="94">
                  <c:v>5.836</c:v>
                </c:pt>
                <c:pt idx="95">
                  <c:v>5.904</c:v>
                </c:pt>
                <c:pt idx="96">
                  <c:v>5.97</c:v>
                </c:pt>
                <c:pt idx="97">
                  <c:v>6.059</c:v>
                </c:pt>
                <c:pt idx="98">
                  <c:v>6.192</c:v>
                </c:pt>
                <c:pt idx="99">
                  <c:v>6.265</c:v>
                </c:pt>
                <c:pt idx="100">
                  <c:v>6.332</c:v>
                </c:pt>
                <c:pt idx="101">
                  <c:v>6.404</c:v>
                </c:pt>
                <c:pt idx="102">
                  <c:v>6.483</c:v>
                </c:pt>
                <c:pt idx="103">
                  <c:v>6.556</c:v>
                </c:pt>
                <c:pt idx="104">
                  <c:v>6.64</c:v>
                </c:pt>
                <c:pt idx="105">
                  <c:v>6.732</c:v>
                </c:pt>
                <c:pt idx="106">
                  <c:v>6.814</c:v>
                </c:pt>
                <c:pt idx="107">
                  <c:v>6.88</c:v>
                </c:pt>
                <c:pt idx="108">
                  <c:v>6.954</c:v>
                </c:pt>
                <c:pt idx="109">
                  <c:v>7.018</c:v>
                </c:pt>
                <c:pt idx="110">
                  <c:v>7.097</c:v>
                </c:pt>
                <c:pt idx="111">
                  <c:v>7.158</c:v>
                </c:pt>
                <c:pt idx="112">
                  <c:v>7.22</c:v>
                </c:pt>
                <c:pt idx="113">
                  <c:v>7.274</c:v>
                </c:pt>
                <c:pt idx="114">
                  <c:v>7.3</c:v>
                </c:pt>
                <c:pt idx="115">
                  <c:v>7.3</c:v>
                </c:pt>
                <c:pt idx="116">
                  <c:v>7.337</c:v>
                </c:pt>
                <c:pt idx="117">
                  <c:v>7.385</c:v>
                </c:pt>
                <c:pt idx="118">
                  <c:v>7.43</c:v>
                </c:pt>
                <c:pt idx="119">
                  <c:v>7.475</c:v>
                </c:pt>
                <c:pt idx="120">
                  <c:v>7.52</c:v>
                </c:pt>
                <c:pt idx="121">
                  <c:v>7.565</c:v>
                </c:pt>
                <c:pt idx="122">
                  <c:v>7.661</c:v>
                </c:pt>
                <c:pt idx="123">
                  <c:v>7.704</c:v>
                </c:pt>
                <c:pt idx="124">
                  <c:v>7.775</c:v>
                </c:pt>
                <c:pt idx="125">
                  <c:v>7.871</c:v>
                </c:pt>
                <c:pt idx="126">
                  <c:v>7.951</c:v>
                </c:pt>
                <c:pt idx="127">
                  <c:v>8.034</c:v>
                </c:pt>
                <c:pt idx="128">
                  <c:v>8.129</c:v>
                </c:pt>
                <c:pt idx="129">
                  <c:v>8.211</c:v>
                </c:pt>
                <c:pt idx="130">
                  <c:v>8.308</c:v>
                </c:pt>
                <c:pt idx="131">
                  <c:v>8.357</c:v>
                </c:pt>
                <c:pt idx="132">
                  <c:v>8.431</c:v>
                </c:pt>
                <c:pt idx="133">
                  <c:v>8.524</c:v>
                </c:pt>
                <c:pt idx="134">
                  <c:v>8.595</c:v>
                </c:pt>
                <c:pt idx="135">
                  <c:v>8.689</c:v>
                </c:pt>
                <c:pt idx="136">
                  <c:v>8.792</c:v>
                </c:pt>
                <c:pt idx="137">
                  <c:v>8.88</c:v>
                </c:pt>
                <c:pt idx="138">
                  <c:v>8.964</c:v>
                </c:pt>
                <c:pt idx="139">
                  <c:v>9.024</c:v>
                </c:pt>
                <c:pt idx="140">
                  <c:v>9.059</c:v>
                </c:pt>
                <c:pt idx="141">
                  <c:v>9.159</c:v>
                </c:pt>
                <c:pt idx="142">
                  <c:v>9.224</c:v>
                </c:pt>
                <c:pt idx="143">
                  <c:v>9.272</c:v>
                </c:pt>
                <c:pt idx="144">
                  <c:v>9.34</c:v>
                </c:pt>
                <c:pt idx="145">
                  <c:v>9.415</c:v>
                </c:pt>
                <c:pt idx="146">
                  <c:v>9.483</c:v>
                </c:pt>
                <c:pt idx="147">
                  <c:v>9.558</c:v>
                </c:pt>
                <c:pt idx="148">
                  <c:v>9.624</c:v>
                </c:pt>
                <c:pt idx="149">
                  <c:v>9.703</c:v>
                </c:pt>
                <c:pt idx="150">
                  <c:v>9.795</c:v>
                </c:pt>
                <c:pt idx="151">
                  <c:v>9.865</c:v>
                </c:pt>
                <c:pt idx="152">
                  <c:v>9.937</c:v>
                </c:pt>
                <c:pt idx="153">
                  <c:v>10.014</c:v>
                </c:pt>
                <c:pt idx="154">
                  <c:v>10.093</c:v>
                </c:pt>
                <c:pt idx="155">
                  <c:v>10.15</c:v>
                </c:pt>
                <c:pt idx="156">
                  <c:v>10.187</c:v>
                </c:pt>
                <c:pt idx="157">
                  <c:v>10.249</c:v>
                </c:pt>
                <c:pt idx="158">
                  <c:v>10.323</c:v>
                </c:pt>
                <c:pt idx="159">
                  <c:v>10.38</c:v>
                </c:pt>
                <c:pt idx="160">
                  <c:v>10.38</c:v>
                </c:pt>
                <c:pt idx="161">
                  <c:v>10.38</c:v>
                </c:pt>
                <c:pt idx="162">
                  <c:v>10.395</c:v>
                </c:pt>
                <c:pt idx="163">
                  <c:v>10.433</c:v>
                </c:pt>
                <c:pt idx="164">
                  <c:v>10.46</c:v>
                </c:pt>
                <c:pt idx="165">
                  <c:v>10.48</c:v>
                </c:pt>
                <c:pt idx="166">
                  <c:v>10.487</c:v>
                </c:pt>
                <c:pt idx="167">
                  <c:v>10.526</c:v>
                </c:pt>
                <c:pt idx="168">
                  <c:v>10.593</c:v>
                </c:pt>
                <c:pt idx="169">
                  <c:v>10.673</c:v>
                </c:pt>
                <c:pt idx="170">
                  <c:v>10.749</c:v>
                </c:pt>
                <c:pt idx="171">
                  <c:v>10.829</c:v>
                </c:pt>
                <c:pt idx="172">
                  <c:v>10.916</c:v>
                </c:pt>
                <c:pt idx="173">
                  <c:v>11.022</c:v>
                </c:pt>
                <c:pt idx="174">
                  <c:v>11.163</c:v>
                </c:pt>
                <c:pt idx="175">
                  <c:v>11.267</c:v>
                </c:pt>
                <c:pt idx="176">
                  <c:v>11.366</c:v>
                </c:pt>
                <c:pt idx="177">
                  <c:v>11.423</c:v>
                </c:pt>
                <c:pt idx="178">
                  <c:v>11.476</c:v>
                </c:pt>
                <c:pt idx="179">
                  <c:v>11.526</c:v>
                </c:pt>
                <c:pt idx="180">
                  <c:v>11.564</c:v>
                </c:pt>
                <c:pt idx="181">
                  <c:v>11.588</c:v>
                </c:pt>
                <c:pt idx="182">
                  <c:v>11.627</c:v>
                </c:pt>
                <c:pt idx="183">
                  <c:v>11.701</c:v>
                </c:pt>
                <c:pt idx="184">
                  <c:v>11.817</c:v>
                </c:pt>
                <c:pt idx="185">
                  <c:v>11.932</c:v>
                </c:pt>
                <c:pt idx="186">
                  <c:v>11.971</c:v>
                </c:pt>
                <c:pt idx="187">
                  <c:v>11.996</c:v>
                </c:pt>
                <c:pt idx="188">
                  <c:v>12.029</c:v>
                </c:pt>
                <c:pt idx="189">
                  <c:v>12.065</c:v>
                </c:pt>
                <c:pt idx="190">
                  <c:v>12.102</c:v>
                </c:pt>
                <c:pt idx="191">
                  <c:v>12.137</c:v>
                </c:pt>
                <c:pt idx="192">
                  <c:v>12.171</c:v>
                </c:pt>
                <c:pt idx="193">
                  <c:v>12.21</c:v>
                </c:pt>
                <c:pt idx="194">
                  <c:v>12.257</c:v>
                </c:pt>
                <c:pt idx="195">
                  <c:v>12.301</c:v>
                </c:pt>
                <c:pt idx="196">
                  <c:v>12.341</c:v>
                </c:pt>
                <c:pt idx="197">
                  <c:v>12.385</c:v>
                </c:pt>
                <c:pt idx="198">
                  <c:v>12.43</c:v>
                </c:pt>
                <c:pt idx="199">
                  <c:v>12.473</c:v>
                </c:pt>
                <c:pt idx="200">
                  <c:v>12.51</c:v>
                </c:pt>
                <c:pt idx="201">
                  <c:v>12.552</c:v>
                </c:pt>
                <c:pt idx="202">
                  <c:v>12.599</c:v>
                </c:pt>
                <c:pt idx="203">
                  <c:v>12.641</c:v>
                </c:pt>
                <c:pt idx="204">
                  <c:v>12.678</c:v>
                </c:pt>
                <c:pt idx="205">
                  <c:v>12.715</c:v>
                </c:pt>
                <c:pt idx="206">
                  <c:v>12.757</c:v>
                </c:pt>
                <c:pt idx="207">
                  <c:v>12.795</c:v>
                </c:pt>
                <c:pt idx="208">
                  <c:v>12.834</c:v>
                </c:pt>
                <c:pt idx="209">
                  <c:v>12.876</c:v>
                </c:pt>
                <c:pt idx="210">
                  <c:v>12.916</c:v>
                </c:pt>
                <c:pt idx="211">
                  <c:v>12.955</c:v>
                </c:pt>
                <c:pt idx="212">
                  <c:v>12.995</c:v>
                </c:pt>
                <c:pt idx="213">
                  <c:v>13.035</c:v>
                </c:pt>
                <c:pt idx="214">
                  <c:v>13.077</c:v>
                </c:pt>
                <c:pt idx="215">
                  <c:v>13.119</c:v>
                </c:pt>
                <c:pt idx="216">
                  <c:v>13.159</c:v>
                </c:pt>
                <c:pt idx="217">
                  <c:v>13.196</c:v>
                </c:pt>
                <c:pt idx="218">
                  <c:v>13.233</c:v>
                </c:pt>
                <c:pt idx="219">
                  <c:v>13.27</c:v>
                </c:pt>
                <c:pt idx="220">
                  <c:v>13.307</c:v>
                </c:pt>
                <c:pt idx="221">
                  <c:v>13.347</c:v>
                </c:pt>
                <c:pt idx="222">
                  <c:v>13.388</c:v>
                </c:pt>
                <c:pt idx="223">
                  <c:v>13.43</c:v>
                </c:pt>
                <c:pt idx="224">
                  <c:v>13.471</c:v>
                </c:pt>
                <c:pt idx="225">
                  <c:v>13.513</c:v>
                </c:pt>
                <c:pt idx="226">
                  <c:v>13.555</c:v>
                </c:pt>
                <c:pt idx="227">
                  <c:v>13.6</c:v>
                </c:pt>
                <c:pt idx="228">
                  <c:v>13.643</c:v>
                </c:pt>
                <c:pt idx="229">
                  <c:v>13.689</c:v>
                </c:pt>
                <c:pt idx="230">
                  <c:v>13.733</c:v>
                </c:pt>
                <c:pt idx="231">
                  <c:v>13.796</c:v>
                </c:pt>
                <c:pt idx="232">
                  <c:v>13.853</c:v>
                </c:pt>
                <c:pt idx="233">
                  <c:v>13.901</c:v>
                </c:pt>
                <c:pt idx="234">
                  <c:v>13.997</c:v>
                </c:pt>
                <c:pt idx="235">
                  <c:v>14.099</c:v>
                </c:pt>
                <c:pt idx="236">
                  <c:v>14.2</c:v>
                </c:pt>
                <c:pt idx="237">
                  <c:v>14.284</c:v>
                </c:pt>
                <c:pt idx="238">
                  <c:v>14.373</c:v>
                </c:pt>
                <c:pt idx="239">
                  <c:v>14.448</c:v>
                </c:pt>
                <c:pt idx="240">
                  <c:v>14.542</c:v>
                </c:pt>
                <c:pt idx="241">
                  <c:v>14.614</c:v>
                </c:pt>
                <c:pt idx="242">
                  <c:v>14.689</c:v>
                </c:pt>
                <c:pt idx="243">
                  <c:v>14.745</c:v>
                </c:pt>
                <c:pt idx="244">
                  <c:v>14.791</c:v>
                </c:pt>
                <c:pt idx="245">
                  <c:v>14.834</c:v>
                </c:pt>
                <c:pt idx="246">
                  <c:v>14.873</c:v>
                </c:pt>
                <c:pt idx="247">
                  <c:v>14.915</c:v>
                </c:pt>
                <c:pt idx="248">
                  <c:v>14.962</c:v>
                </c:pt>
                <c:pt idx="249">
                  <c:v>15.008</c:v>
                </c:pt>
                <c:pt idx="250">
                  <c:v>15.053</c:v>
                </c:pt>
                <c:pt idx="251">
                  <c:v>15.1</c:v>
                </c:pt>
                <c:pt idx="252">
                  <c:v>15.144</c:v>
                </c:pt>
                <c:pt idx="253">
                  <c:v>15.185</c:v>
                </c:pt>
                <c:pt idx="254">
                  <c:v>15.228</c:v>
                </c:pt>
                <c:pt idx="255">
                  <c:v>15.272</c:v>
                </c:pt>
                <c:pt idx="256">
                  <c:v>15.317</c:v>
                </c:pt>
                <c:pt idx="257">
                  <c:v>15.361</c:v>
                </c:pt>
                <c:pt idx="258">
                  <c:v>15.408</c:v>
                </c:pt>
                <c:pt idx="259">
                  <c:v>15.455</c:v>
                </c:pt>
                <c:pt idx="260">
                  <c:v>15.504</c:v>
                </c:pt>
                <c:pt idx="261">
                  <c:v>15.558</c:v>
                </c:pt>
                <c:pt idx="262">
                  <c:v>15.608</c:v>
                </c:pt>
                <c:pt idx="263">
                  <c:v>15.662</c:v>
                </c:pt>
                <c:pt idx="264">
                  <c:v>15.715</c:v>
                </c:pt>
                <c:pt idx="265">
                  <c:v>15.767</c:v>
                </c:pt>
                <c:pt idx="266">
                  <c:v>15.82</c:v>
                </c:pt>
                <c:pt idx="267">
                  <c:v>15.872</c:v>
                </c:pt>
                <c:pt idx="268">
                  <c:v>15.926</c:v>
                </c:pt>
                <c:pt idx="269">
                  <c:v>15.979</c:v>
                </c:pt>
                <c:pt idx="270">
                  <c:v>16.028</c:v>
                </c:pt>
                <c:pt idx="271">
                  <c:v>16.028</c:v>
                </c:pt>
                <c:pt idx="272">
                  <c:v>16.071</c:v>
                </c:pt>
                <c:pt idx="273">
                  <c:v>16.116</c:v>
                </c:pt>
                <c:pt idx="274">
                  <c:v>16.151</c:v>
                </c:pt>
                <c:pt idx="275">
                  <c:v>16.171</c:v>
                </c:pt>
                <c:pt idx="276">
                  <c:v>16.216</c:v>
                </c:pt>
                <c:pt idx="277">
                  <c:v>16.266</c:v>
                </c:pt>
                <c:pt idx="278">
                  <c:v>16.315</c:v>
                </c:pt>
                <c:pt idx="279">
                  <c:v>16.367</c:v>
                </c:pt>
                <c:pt idx="280">
                  <c:v>16.419</c:v>
                </c:pt>
                <c:pt idx="281">
                  <c:v>16.476</c:v>
                </c:pt>
                <c:pt idx="282">
                  <c:v>16.531</c:v>
                </c:pt>
                <c:pt idx="283">
                  <c:v>16.586</c:v>
                </c:pt>
                <c:pt idx="284">
                  <c:v>16.643</c:v>
                </c:pt>
                <c:pt idx="285">
                  <c:v>16.682</c:v>
                </c:pt>
                <c:pt idx="286">
                  <c:v>16.745</c:v>
                </c:pt>
                <c:pt idx="287">
                  <c:v>16.79</c:v>
                </c:pt>
                <c:pt idx="288">
                  <c:v>16.838</c:v>
                </c:pt>
                <c:pt idx="289">
                  <c:v>16.881</c:v>
                </c:pt>
                <c:pt idx="290">
                  <c:v>16.92</c:v>
                </c:pt>
                <c:pt idx="291">
                  <c:v>16.961</c:v>
                </c:pt>
                <c:pt idx="292">
                  <c:v>17.004</c:v>
                </c:pt>
                <c:pt idx="293">
                  <c:v>17.046</c:v>
                </c:pt>
                <c:pt idx="294">
                  <c:v>17.087</c:v>
                </c:pt>
                <c:pt idx="295">
                  <c:v>17.124</c:v>
                </c:pt>
                <c:pt idx="296">
                  <c:v>17.178</c:v>
                </c:pt>
                <c:pt idx="297">
                  <c:v>17.242</c:v>
                </c:pt>
                <c:pt idx="298">
                  <c:v>17.249</c:v>
                </c:pt>
                <c:pt idx="299">
                  <c:v>17.278</c:v>
                </c:pt>
                <c:pt idx="300">
                  <c:v>17.311</c:v>
                </c:pt>
                <c:pt idx="301">
                  <c:v>17.342</c:v>
                </c:pt>
                <c:pt idx="302">
                  <c:v>17.374</c:v>
                </c:pt>
                <c:pt idx="303">
                  <c:v>17.408</c:v>
                </c:pt>
                <c:pt idx="304">
                  <c:v>17.443</c:v>
                </c:pt>
                <c:pt idx="305">
                  <c:v>17.476</c:v>
                </c:pt>
                <c:pt idx="306">
                  <c:v>17.51</c:v>
                </c:pt>
                <c:pt idx="307">
                  <c:v>17.547</c:v>
                </c:pt>
                <c:pt idx="308">
                  <c:v>17.582</c:v>
                </c:pt>
                <c:pt idx="309">
                  <c:v>17.619</c:v>
                </c:pt>
                <c:pt idx="310">
                  <c:v>17.654</c:v>
                </c:pt>
                <c:pt idx="311">
                  <c:v>17.692</c:v>
                </c:pt>
                <c:pt idx="312">
                  <c:v>17.729</c:v>
                </c:pt>
                <c:pt idx="313">
                  <c:v>17.766</c:v>
                </c:pt>
                <c:pt idx="314">
                  <c:v>17.808</c:v>
                </c:pt>
                <c:pt idx="315">
                  <c:v>17.849</c:v>
                </c:pt>
                <c:pt idx="316">
                  <c:v>17.899</c:v>
                </c:pt>
                <c:pt idx="317">
                  <c:v>17.95</c:v>
                </c:pt>
                <c:pt idx="318">
                  <c:v>18.003</c:v>
                </c:pt>
                <c:pt idx="319">
                  <c:v>18.056</c:v>
                </c:pt>
                <c:pt idx="320">
                  <c:v>18.111</c:v>
                </c:pt>
                <c:pt idx="321">
                  <c:v>18.167</c:v>
                </c:pt>
                <c:pt idx="322">
                  <c:v>18.221</c:v>
                </c:pt>
                <c:pt idx="323">
                  <c:v>18.276</c:v>
                </c:pt>
                <c:pt idx="324">
                  <c:v>18.333</c:v>
                </c:pt>
                <c:pt idx="325">
                  <c:v>18.388</c:v>
                </c:pt>
                <c:pt idx="326">
                  <c:v>18.441</c:v>
                </c:pt>
                <c:pt idx="327">
                  <c:v>18.498</c:v>
                </c:pt>
                <c:pt idx="328">
                  <c:v>18.556</c:v>
                </c:pt>
                <c:pt idx="329">
                  <c:v>18.609</c:v>
                </c:pt>
                <c:pt idx="330">
                  <c:v>18.661</c:v>
                </c:pt>
                <c:pt idx="331">
                  <c:v>18.72</c:v>
                </c:pt>
                <c:pt idx="332">
                  <c:v>18.774</c:v>
                </c:pt>
                <c:pt idx="333">
                  <c:v>18.831</c:v>
                </c:pt>
                <c:pt idx="334">
                  <c:v>18.893</c:v>
                </c:pt>
                <c:pt idx="335">
                  <c:v>18.953</c:v>
                </c:pt>
                <c:pt idx="336">
                  <c:v>19.024</c:v>
                </c:pt>
                <c:pt idx="337">
                  <c:v>19.107</c:v>
                </c:pt>
                <c:pt idx="338">
                  <c:v>19.176</c:v>
                </c:pt>
                <c:pt idx="339">
                  <c:v>19.222</c:v>
                </c:pt>
                <c:pt idx="340">
                  <c:v>19.267</c:v>
                </c:pt>
                <c:pt idx="341">
                  <c:v>19.326</c:v>
                </c:pt>
                <c:pt idx="342">
                  <c:v>19.377</c:v>
                </c:pt>
                <c:pt idx="343">
                  <c:v>19.431</c:v>
                </c:pt>
                <c:pt idx="344">
                  <c:v>19.487</c:v>
                </c:pt>
                <c:pt idx="345">
                  <c:v>19.532</c:v>
                </c:pt>
                <c:pt idx="346">
                  <c:v>19.579</c:v>
                </c:pt>
                <c:pt idx="347">
                  <c:v>19.624</c:v>
                </c:pt>
                <c:pt idx="348">
                  <c:v>19.666</c:v>
                </c:pt>
                <c:pt idx="349">
                  <c:v>19.718</c:v>
                </c:pt>
                <c:pt idx="350">
                  <c:v>19.752</c:v>
                </c:pt>
                <c:pt idx="351">
                  <c:v>19.869</c:v>
                </c:pt>
                <c:pt idx="352">
                  <c:v>19.988</c:v>
                </c:pt>
                <c:pt idx="353">
                  <c:v>20.078</c:v>
                </c:pt>
                <c:pt idx="354">
                  <c:v>20.178</c:v>
                </c:pt>
                <c:pt idx="355">
                  <c:v>20.294</c:v>
                </c:pt>
                <c:pt idx="356">
                  <c:v>20.421</c:v>
                </c:pt>
                <c:pt idx="357">
                  <c:v>20.494</c:v>
                </c:pt>
                <c:pt idx="358">
                  <c:v>20.58</c:v>
                </c:pt>
                <c:pt idx="359">
                  <c:v>20.674</c:v>
                </c:pt>
                <c:pt idx="360">
                  <c:v>20.762</c:v>
                </c:pt>
                <c:pt idx="361">
                  <c:v>20.83</c:v>
                </c:pt>
                <c:pt idx="362">
                  <c:v>20.905</c:v>
                </c:pt>
                <c:pt idx="363">
                  <c:v>20.957</c:v>
                </c:pt>
                <c:pt idx="364">
                  <c:v>20.998</c:v>
                </c:pt>
                <c:pt idx="365">
                  <c:v>21.053</c:v>
                </c:pt>
                <c:pt idx="366">
                  <c:v>21.116</c:v>
                </c:pt>
                <c:pt idx="367">
                  <c:v>21.187</c:v>
                </c:pt>
                <c:pt idx="368">
                  <c:v>21.226</c:v>
                </c:pt>
                <c:pt idx="369">
                  <c:v>21.271</c:v>
                </c:pt>
                <c:pt idx="370">
                  <c:v>21.312</c:v>
                </c:pt>
                <c:pt idx="371">
                  <c:v>21.366</c:v>
                </c:pt>
                <c:pt idx="372">
                  <c:v>21.423</c:v>
                </c:pt>
                <c:pt idx="373">
                  <c:v>21.495</c:v>
                </c:pt>
                <c:pt idx="374">
                  <c:v>21.564</c:v>
                </c:pt>
                <c:pt idx="375">
                  <c:v>21.624</c:v>
                </c:pt>
                <c:pt idx="376">
                  <c:v>21.68</c:v>
                </c:pt>
                <c:pt idx="377">
                  <c:v>21.727</c:v>
                </c:pt>
                <c:pt idx="378">
                  <c:v>21.77</c:v>
                </c:pt>
                <c:pt idx="379">
                  <c:v>21.8</c:v>
                </c:pt>
                <c:pt idx="380">
                  <c:v>21.827</c:v>
                </c:pt>
                <c:pt idx="381">
                  <c:v>21.854</c:v>
                </c:pt>
                <c:pt idx="382">
                  <c:v>21.878</c:v>
                </c:pt>
                <c:pt idx="383">
                  <c:v>21.905</c:v>
                </c:pt>
                <c:pt idx="384">
                  <c:v>21.93</c:v>
                </c:pt>
                <c:pt idx="385">
                  <c:v>21.955</c:v>
                </c:pt>
                <c:pt idx="386">
                  <c:v>21.98</c:v>
                </c:pt>
                <c:pt idx="387">
                  <c:v>22.011</c:v>
                </c:pt>
                <c:pt idx="388">
                  <c:v>22.05</c:v>
                </c:pt>
                <c:pt idx="389">
                  <c:v>22.09</c:v>
                </c:pt>
                <c:pt idx="390">
                  <c:v>22.124</c:v>
                </c:pt>
                <c:pt idx="391">
                  <c:v>22.155</c:v>
                </c:pt>
                <c:pt idx="392">
                  <c:v>22.185</c:v>
                </c:pt>
                <c:pt idx="393">
                  <c:v>22.221</c:v>
                </c:pt>
                <c:pt idx="394">
                  <c:v>22.266</c:v>
                </c:pt>
                <c:pt idx="395">
                  <c:v>22.312</c:v>
                </c:pt>
                <c:pt idx="396">
                  <c:v>22.359</c:v>
                </c:pt>
                <c:pt idx="397">
                  <c:v>22.414</c:v>
                </c:pt>
                <c:pt idx="398">
                  <c:v>22.492</c:v>
                </c:pt>
                <c:pt idx="399">
                  <c:v>22.553</c:v>
                </c:pt>
                <c:pt idx="400">
                  <c:v>22.61</c:v>
                </c:pt>
                <c:pt idx="401">
                  <c:v>22.67</c:v>
                </c:pt>
                <c:pt idx="402">
                  <c:v>22.74</c:v>
                </c:pt>
                <c:pt idx="403">
                  <c:v>22.841</c:v>
                </c:pt>
                <c:pt idx="404">
                  <c:v>22.944</c:v>
                </c:pt>
                <c:pt idx="405">
                  <c:v>23.006</c:v>
                </c:pt>
                <c:pt idx="406">
                  <c:v>23.037</c:v>
                </c:pt>
                <c:pt idx="407">
                  <c:v>23.075</c:v>
                </c:pt>
                <c:pt idx="408">
                  <c:v>23.128</c:v>
                </c:pt>
                <c:pt idx="409">
                  <c:v>23.169</c:v>
                </c:pt>
                <c:pt idx="410">
                  <c:v>23.213</c:v>
                </c:pt>
                <c:pt idx="411">
                  <c:v>23.259</c:v>
                </c:pt>
                <c:pt idx="412">
                  <c:v>23.311</c:v>
                </c:pt>
                <c:pt idx="413">
                  <c:v>23.358</c:v>
                </c:pt>
                <c:pt idx="414">
                  <c:v>23.393</c:v>
                </c:pt>
                <c:pt idx="415">
                  <c:v>23.434</c:v>
                </c:pt>
                <c:pt idx="416">
                  <c:v>23.475</c:v>
                </c:pt>
                <c:pt idx="417">
                  <c:v>23.516</c:v>
                </c:pt>
                <c:pt idx="418">
                  <c:v>23.516</c:v>
                </c:pt>
                <c:pt idx="419">
                  <c:v>23.555</c:v>
                </c:pt>
                <c:pt idx="420">
                  <c:v>23.603</c:v>
                </c:pt>
                <c:pt idx="421">
                  <c:v>23.671</c:v>
                </c:pt>
                <c:pt idx="422">
                  <c:v>23.71</c:v>
                </c:pt>
                <c:pt idx="423">
                  <c:v>23.756</c:v>
                </c:pt>
                <c:pt idx="424">
                  <c:v>23.806</c:v>
                </c:pt>
                <c:pt idx="425">
                  <c:v>23.88</c:v>
                </c:pt>
                <c:pt idx="426">
                  <c:v>23.932</c:v>
                </c:pt>
                <c:pt idx="427">
                  <c:v>23.961</c:v>
                </c:pt>
                <c:pt idx="428">
                  <c:v>23.995</c:v>
                </c:pt>
                <c:pt idx="429">
                  <c:v>24.03</c:v>
                </c:pt>
                <c:pt idx="430">
                  <c:v>24.062</c:v>
                </c:pt>
                <c:pt idx="431">
                  <c:v>24.099</c:v>
                </c:pt>
                <c:pt idx="432">
                  <c:v>24.144</c:v>
                </c:pt>
                <c:pt idx="433">
                  <c:v>24.18</c:v>
                </c:pt>
                <c:pt idx="434">
                  <c:v>24.22</c:v>
                </c:pt>
                <c:pt idx="435">
                  <c:v>24.256</c:v>
                </c:pt>
                <c:pt idx="436">
                  <c:v>24.294</c:v>
                </c:pt>
                <c:pt idx="437">
                  <c:v>24.323</c:v>
                </c:pt>
                <c:pt idx="438">
                  <c:v>24.366</c:v>
                </c:pt>
                <c:pt idx="439">
                  <c:v>24.402</c:v>
                </c:pt>
                <c:pt idx="440">
                  <c:v>24.442</c:v>
                </c:pt>
                <c:pt idx="441">
                  <c:v>24.484</c:v>
                </c:pt>
                <c:pt idx="442">
                  <c:v>24.526</c:v>
                </c:pt>
                <c:pt idx="443">
                  <c:v>24.563</c:v>
                </c:pt>
                <c:pt idx="444">
                  <c:v>24.602</c:v>
                </c:pt>
                <c:pt idx="445">
                  <c:v>24.647</c:v>
                </c:pt>
                <c:pt idx="446">
                  <c:v>24.688</c:v>
                </c:pt>
                <c:pt idx="447">
                  <c:v>24.735</c:v>
                </c:pt>
                <c:pt idx="448">
                  <c:v>24.832</c:v>
                </c:pt>
                <c:pt idx="449">
                  <c:v>24.869</c:v>
                </c:pt>
                <c:pt idx="450">
                  <c:v>24.914</c:v>
                </c:pt>
                <c:pt idx="451">
                  <c:v>24.957</c:v>
                </c:pt>
                <c:pt idx="452">
                  <c:v>24.994</c:v>
                </c:pt>
                <c:pt idx="453">
                  <c:v>25.026</c:v>
                </c:pt>
                <c:pt idx="454">
                  <c:v>25.056</c:v>
                </c:pt>
                <c:pt idx="455">
                  <c:v>25.087</c:v>
                </c:pt>
                <c:pt idx="456">
                  <c:v>25.119</c:v>
                </c:pt>
                <c:pt idx="457">
                  <c:v>25.15</c:v>
                </c:pt>
                <c:pt idx="458">
                  <c:v>25.181</c:v>
                </c:pt>
                <c:pt idx="459">
                  <c:v>25.213</c:v>
                </c:pt>
                <c:pt idx="460">
                  <c:v>25.244</c:v>
                </c:pt>
                <c:pt idx="461">
                  <c:v>25.278</c:v>
                </c:pt>
                <c:pt idx="462">
                  <c:v>25.31</c:v>
                </c:pt>
                <c:pt idx="463">
                  <c:v>25.31</c:v>
                </c:pt>
                <c:pt idx="464">
                  <c:v>25.38</c:v>
                </c:pt>
                <c:pt idx="465">
                  <c:v>25.436</c:v>
                </c:pt>
                <c:pt idx="466">
                  <c:v>25.488</c:v>
                </c:pt>
                <c:pt idx="467">
                  <c:v>25.568</c:v>
                </c:pt>
                <c:pt idx="468">
                  <c:v>25.633</c:v>
                </c:pt>
                <c:pt idx="469">
                  <c:v>25.681</c:v>
                </c:pt>
                <c:pt idx="470">
                  <c:v>25.735</c:v>
                </c:pt>
                <c:pt idx="471">
                  <c:v>25.782</c:v>
                </c:pt>
                <c:pt idx="472">
                  <c:v>25.838</c:v>
                </c:pt>
                <c:pt idx="473">
                  <c:v>25.897</c:v>
                </c:pt>
                <c:pt idx="474">
                  <c:v>25.935</c:v>
                </c:pt>
                <c:pt idx="475">
                  <c:v>25.996</c:v>
                </c:pt>
                <c:pt idx="476">
                  <c:v>26.079</c:v>
                </c:pt>
                <c:pt idx="477">
                  <c:v>26.174</c:v>
                </c:pt>
                <c:pt idx="478">
                  <c:v>26.258</c:v>
                </c:pt>
                <c:pt idx="479">
                  <c:v>26.354</c:v>
                </c:pt>
                <c:pt idx="480">
                  <c:v>26.431</c:v>
                </c:pt>
                <c:pt idx="481">
                  <c:v>26.498</c:v>
                </c:pt>
                <c:pt idx="482">
                  <c:v>26.574</c:v>
                </c:pt>
                <c:pt idx="483">
                  <c:v>26.637</c:v>
                </c:pt>
                <c:pt idx="484">
                  <c:v>26.699</c:v>
                </c:pt>
                <c:pt idx="485">
                  <c:v>26.776</c:v>
                </c:pt>
                <c:pt idx="486">
                  <c:v>26.831</c:v>
                </c:pt>
                <c:pt idx="487">
                  <c:v>26.933</c:v>
                </c:pt>
                <c:pt idx="488">
                  <c:v>27.023</c:v>
                </c:pt>
                <c:pt idx="489">
                  <c:v>27.102</c:v>
                </c:pt>
                <c:pt idx="490">
                  <c:v>27.186</c:v>
                </c:pt>
                <c:pt idx="491">
                  <c:v>27.219</c:v>
                </c:pt>
                <c:pt idx="492">
                  <c:v>27.269</c:v>
                </c:pt>
                <c:pt idx="493">
                  <c:v>27.322</c:v>
                </c:pt>
                <c:pt idx="494">
                  <c:v>27.376</c:v>
                </c:pt>
                <c:pt idx="495">
                  <c:v>27.428</c:v>
                </c:pt>
                <c:pt idx="496">
                  <c:v>27.512</c:v>
                </c:pt>
                <c:pt idx="497">
                  <c:v>27.57</c:v>
                </c:pt>
                <c:pt idx="498">
                  <c:v>27.615</c:v>
                </c:pt>
                <c:pt idx="499">
                  <c:v>27.663</c:v>
                </c:pt>
                <c:pt idx="500">
                  <c:v>27.721</c:v>
                </c:pt>
                <c:pt idx="501">
                  <c:v>27.773</c:v>
                </c:pt>
                <c:pt idx="502">
                  <c:v>27.818</c:v>
                </c:pt>
                <c:pt idx="503">
                  <c:v>27.855</c:v>
                </c:pt>
                <c:pt idx="504">
                  <c:v>27.894</c:v>
                </c:pt>
                <c:pt idx="505">
                  <c:v>27.932</c:v>
                </c:pt>
                <c:pt idx="506">
                  <c:v>27.971</c:v>
                </c:pt>
                <c:pt idx="507">
                  <c:v>28.01</c:v>
                </c:pt>
                <c:pt idx="508">
                  <c:v>28.047</c:v>
                </c:pt>
                <c:pt idx="509">
                  <c:v>28.085</c:v>
                </c:pt>
                <c:pt idx="510">
                  <c:v>28.122</c:v>
                </c:pt>
                <c:pt idx="511">
                  <c:v>28.161</c:v>
                </c:pt>
                <c:pt idx="512">
                  <c:v>28.201</c:v>
                </c:pt>
                <c:pt idx="513">
                  <c:v>28.242</c:v>
                </c:pt>
                <c:pt idx="514">
                  <c:v>28.284</c:v>
                </c:pt>
                <c:pt idx="515">
                  <c:v>28.328</c:v>
                </c:pt>
                <c:pt idx="516">
                  <c:v>28.368</c:v>
                </c:pt>
                <c:pt idx="517">
                  <c:v>28.404</c:v>
                </c:pt>
                <c:pt idx="518">
                  <c:v>28.443</c:v>
                </c:pt>
                <c:pt idx="519">
                  <c:v>28.493</c:v>
                </c:pt>
                <c:pt idx="520">
                  <c:v>28.541</c:v>
                </c:pt>
                <c:pt idx="521">
                  <c:v>28.618</c:v>
                </c:pt>
                <c:pt idx="522">
                  <c:v>28.661</c:v>
                </c:pt>
                <c:pt idx="523">
                  <c:v>28.7</c:v>
                </c:pt>
                <c:pt idx="524">
                  <c:v>28.736</c:v>
                </c:pt>
                <c:pt idx="525">
                  <c:v>28.776</c:v>
                </c:pt>
                <c:pt idx="526">
                  <c:v>28.807</c:v>
                </c:pt>
                <c:pt idx="527">
                  <c:v>28.877</c:v>
                </c:pt>
                <c:pt idx="528">
                  <c:v>28.958</c:v>
                </c:pt>
                <c:pt idx="529">
                  <c:v>29.009</c:v>
                </c:pt>
                <c:pt idx="530">
                  <c:v>29.057</c:v>
                </c:pt>
                <c:pt idx="531">
                  <c:v>29.103</c:v>
                </c:pt>
                <c:pt idx="532">
                  <c:v>29.15</c:v>
                </c:pt>
                <c:pt idx="533">
                  <c:v>29.197</c:v>
                </c:pt>
                <c:pt idx="534">
                  <c:v>29.24</c:v>
                </c:pt>
                <c:pt idx="535">
                  <c:v>29.282</c:v>
                </c:pt>
                <c:pt idx="536">
                  <c:v>29.327</c:v>
                </c:pt>
                <c:pt idx="537">
                  <c:v>29.375</c:v>
                </c:pt>
                <c:pt idx="538">
                  <c:v>29.428</c:v>
                </c:pt>
                <c:pt idx="539">
                  <c:v>29.486</c:v>
                </c:pt>
                <c:pt idx="540">
                  <c:v>29.538</c:v>
                </c:pt>
                <c:pt idx="541">
                  <c:v>29.591</c:v>
                </c:pt>
                <c:pt idx="542">
                  <c:v>29.644</c:v>
                </c:pt>
                <c:pt idx="543">
                  <c:v>29.678</c:v>
                </c:pt>
                <c:pt idx="544">
                  <c:v>29.71</c:v>
                </c:pt>
                <c:pt idx="545">
                  <c:v>29.747</c:v>
                </c:pt>
                <c:pt idx="546">
                  <c:v>29.781</c:v>
                </c:pt>
                <c:pt idx="547">
                  <c:v>29.814</c:v>
                </c:pt>
                <c:pt idx="548">
                  <c:v>29.848</c:v>
                </c:pt>
                <c:pt idx="549">
                  <c:v>29.877</c:v>
                </c:pt>
                <c:pt idx="550">
                  <c:v>29.909</c:v>
                </c:pt>
                <c:pt idx="551">
                  <c:v>29.944</c:v>
                </c:pt>
                <c:pt idx="552">
                  <c:v>29.981</c:v>
                </c:pt>
                <c:pt idx="553">
                  <c:v>30.013</c:v>
                </c:pt>
                <c:pt idx="554">
                  <c:v>30.051</c:v>
                </c:pt>
                <c:pt idx="555">
                  <c:v>30.09</c:v>
                </c:pt>
                <c:pt idx="556">
                  <c:v>30.129</c:v>
                </c:pt>
                <c:pt idx="557">
                  <c:v>30.16</c:v>
                </c:pt>
                <c:pt idx="558">
                  <c:v>30.195</c:v>
                </c:pt>
                <c:pt idx="559">
                  <c:v>30.23</c:v>
                </c:pt>
                <c:pt idx="560">
                  <c:v>30.265</c:v>
                </c:pt>
                <c:pt idx="561">
                  <c:v>30.3</c:v>
                </c:pt>
                <c:pt idx="562">
                  <c:v>30.38</c:v>
                </c:pt>
                <c:pt idx="563">
                  <c:v>30.415</c:v>
                </c:pt>
                <c:pt idx="564">
                  <c:v>30.45</c:v>
                </c:pt>
                <c:pt idx="565">
                  <c:v>30.482</c:v>
                </c:pt>
                <c:pt idx="566">
                  <c:v>30.508</c:v>
                </c:pt>
                <c:pt idx="567">
                  <c:v>30.609</c:v>
                </c:pt>
                <c:pt idx="568">
                  <c:v>30.609</c:v>
                </c:pt>
                <c:pt idx="569">
                  <c:v>30.666</c:v>
                </c:pt>
                <c:pt idx="570">
                  <c:v>30.698</c:v>
                </c:pt>
                <c:pt idx="571">
                  <c:v>30.772</c:v>
                </c:pt>
                <c:pt idx="572">
                  <c:v>30.772</c:v>
                </c:pt>
                <c:pt idx="573">
                  <c:v>30.802</c:v>
                </c:pt>
                <c:pt idx="574">
                  <c:v>30.833</c:v>
                </c:pt>
                <c:pt idx="575">
                  <c:v>30.866</c:v>
                </c:pt>
                <c:pt idx="576">
                  <c:v>30.893</c:v>
                </c:pt>
                <c:pt idx="577">
                  <c:v>30.917</c:v>
                </c:pt>
                <c:pt idx="578">
                  <c:v>30.954</c:v>
                </c:pt>
                <c:pt idx="579">
                  <c:v>30.985</c:v>
                </c:pt>
                <c:pt idx="580">
                  <c:v>31.017</c:v>
                </c:pt>
                <c:pt idx="581">
                  <c:v>31.049</c:v>
                </c:pt>
                <c:pt idx="582">
                  <c:v>31.082</c:v>
                </c:pt>
                <c:pt idx="583">
                  <c:v>31.118</c:v>
                </c:pt>
                <c:pt idx="584">
                  <c:v>31.156</c:v>
                </c:pt>
                <c:pt idx="585">
                  <c:v>31.194</c:v>
                </c:pt>
                <c:pt idx="586">
                  <c:v>31.231</c:v>
                </c:pt>
                <c:pt idx="587">
                  <c:v>31.266</c:v>
                </c:pt>
                <c:pt idx="588">
                  <c:v>31.302</c:v>
                </c:pt>
                <c:pt idx="589">
                  <c:v>31.338</c:v>
                </c:pt>
                <c:pt idx="590">
                  <c:v>31.378</c:v>
                </c:pt>
                <c:pt idx="591">
                  <c:v>31.423</c:v>
                </c:pt>
                <c:pt idx="592">
                  <c:v>31.464</c:v>
                </c:pt>
                <c:pt idx="593">
                  <c:v>31.508</c:v>
                </c:pt>
                <c:pt idx="594">
                  <c:v>31.553</c:v>
                </c:pt>
                <c:pt idx="595">
                  <c:v>31.587</c:v>
                </c:pt>
                <c:pt idx="596">
                  <c:v>31.625</c:v>
                </c:pt>
                <c:pt idx="597">
                  <c:v>31.66</c:v>
                </c:pt>
                <c:pt idx="598">
                  <c:v>31.692</c:v>
                </c:pt>
                <c:pt idx="599">
                  <c:v>31.723</c:v>
                </c:pt>
                <c:pt idx="600">
                  <c:v>31.758</c:v>
                </c:pt>
                <c:pt idx="601">
                  <c:v>31.796</c:v>
                </c:pt>
                <c:pt idx="602">
                  <c:v>31.836</c:v>
                </c:pt>
                <c:pt idx="603">
                  <c:v>31.875</c:v>
                </c:pt>
                <c:pt idx="604">
                  <c:v>31.917</c:v>
                </c:pt>
                <c:pt idx="605">
                  <c:v>31.957</c:v>
                </c:pt>
                <c:pt idx="606">
                  <c:v>31.998</c:v>
                </c:pt>
                <c:pt idx="607">
                  <c:v>32.041</c:v>
                </c:pt>
                <c:pt idx="608">
                  <c:v>32.086</c:v>
                </c:pt>
                <c:pt idx="609">
                  <c:v>32.133</c:v>
                </c:pt>
                <c:pt idx="610">
                  <c:v>32.176</c:v>
                </c:pt>
                <c:pt idx="611">
                  <c:v>32.236</c:v>
                </c:pt>
                <c:pt idx="612">
                  <c:v>32.294</c:v>
                </c:pt>
                <c:pt idx="613">
                  <c:v>32.349</c:v>
                </c:pt>
                <c:pt idx="614">
                  <c:v>32.399</c:v>
                </c:pt>
                <c:pt idx="615">
                  <c:v>32.46</c:v>
                </c:pt>
                <c:pt idx="616">
                  <c:v>32.517</c:v>
                </c:pt>
                <c:pt idx="617">
                  <c:v>32.57</c:v>
                </c:pt>
                <c:pt idx="618">
                  <c:v>32.615</c:v>
                </c:pt>
                <c:pt idx="619">
                  <c:v>32.663</c:v>
                </c:pt>
                <c:pt idx="620">
                  <c:v>32.709</c:v>
                </c:pt>
                <c:pt idx="621">
                  <c:v>32.737</c:v>
                </c:pt>
                <c:pt idx="622">
                  <c:v>32.737</c:v>
                </c:pt>
                <c:pt idx="623">
                  <c:v>32.797</c:v>
                </c:pt>
                <c:pt idx="624">
                  <c:v>32.894</c:v>
                </c:pt>
                <c:pt idx="625">
                  <c:v>32.959</c:v>
                </c:pt>
                <c:pt idx="626">
                  <c:v>33.025</c:v>
                </c:pt>
                <c:pt idx="627">
                  <c:v>33.095</c:v>
                </c:pt>
                <c:pt idx="628">
                  <c:v>33.136</c:v>
                </c:pt>
              </c:numCache>
            </c:numRef>
          </c:xVal>
          <c:yVal>
            <c:numRef>
              <c:f>Sheet1!$B$1:$B$629</c:f>
              <c:numCache>
                <c:formatCode>General</c:formatCode>
                <c:ptCount val="629"/>
                <c:pt idx="0">
                  <c:v>1310</c:v>
                </c:pt>
                <c:pt idx="1">
                  <c:v>1307</c:v>
                </c:pt>
                <c:pt idx="2">
                  <c:v>1304</c:v>
                </c:pt>
                <c:pt idx="3">
                  <c:v>1311</c:v>
                </c:pt>
                <c:pt idx="4">
                  <c:v>1315</c:v>
                </c:pt>
                <c:pt idx="5">
                  <c:v>1318</c:v>
                </c:pt>
                <c:pt idx="6">
                  <c:v>1322</c:v>
                </c:pt>
                <c:pt idx="7">
                  <c:v>1323</c:v>
                </c:pt>
                <c:pt idx="8">
                  <c:v>1323</c:v>
                </c:pt>
                <c:pt idx="9">
                  <c:v>1321</c:v>
                </c:pt>
                <c:pt idx="10">
                  <c:v>1321</c:v>
                </c:pt>
                <c:pt idx="11">
                  <c:v>1320</c:v>
                </c:pt>
                <c:pt idx="12">
                  <c:v>1322</c:v>
                </c:pt>
                <c:pt idx="13">
                  <c:v>1323</c:v>
                </c:pt>
                <c:pt idx="14">
                  <c:v>1324</c:v>
                </c:pt>
                <c:pt idx="15">
                  <c:v>1327</c:v>
                </c:pt>
                <c:pt idx="16">
                  <c:v>1325</c:v>
                </c:pt>
                <c:pt idx="17">
                  <c:v>1325</c:v>
                </c:pt>
                <c:pt idx="18">
                  <c:v>1324</c:v>
                </c:pt>
                <c:pt idx="19">
                  <c:v>1324</c:v>
                </c:pt>
                <c:pt idx="20">
                  <c:v>1324</c:v>
                </c:pt>
                <c:pt idx="21">
                  <c:v>1325</c:v>
                </c:pt>
                <c:pt idx="22">
                  <c:v>1325</c:v>
                </c:pt>
                <c:pt idx="23">
                  <c:v>1323</c:v>
                </c:pt>
                <c:pt idx="24">
                  <c:v>1322</c:v>
                </c:pt>
                <c:pt idx="25">
                  <c:v>1321</c:v>
                </c:pt>
                <c:pt idx="26">
                  <c:v>1321</c:v>
                </c:pt>
                <c:pt idx="27">
                  <c:v>1322</c:v>
                </c:pt>
                <c:pt idx="28">
                  <c:v>1322</c:v>
                </c:pt>
                <c:pt idx="29">
                  <c:v>1324</c:v>
                </c:pt>
                <c:pt idx="30">
                  <c:v>1324</c:v>
                </c:pt>
                <c:pt idx="31">
                  <c:v>1327</c:v>
                </c:pt>
                <c:pt idx="32">
                  <c:v>1328</c:v>
                </c:pt>
                <c:pt idx="33">
                  <c:v>1331</c:v>
                </c:pt>
                <c:pt idx="34">
                  <c:v>1332</c:v>
                </c:pt>
                <c:pt idx="35">
                  <c:v>1334</c:v>
                </c:pt>
                <c:pt idx="36">
                  <c:v>1335</c:v>
                </c:pt>
                <c:pt idx="37">
                  <c:v>1339</c:v>
                </c:pt>
                <c:pt idx="38">
                  <c:v>1341</c:v>
                </c:pt>
                <c:pt idx="39">
                  <c:v>1344</c:v>
                </c:pt>
                <c:pt idx="40">
                  <c:v>1346</c:v>
                </c:pt>
                <c:pt idx="41">
                  <c:v>1346</c:v>
                </c:pt>
                <c:pt idx="42">
                  <c:v>1346</c:v>
                </c:pt>
                <c:pt idx="43">
                  <c:v>1349</c:v>
                </c:pt>
                <c:pt idx="44">
                  <c:v>1351</c:v>
                </c:pt>
                <c:pt idx="45">
                  <c:v>1352</c:v>
                </c:pt>
                <c:pt idx="46">
                  <c:v>1352</c:v>
                </c:pt>
                <c:pt idx="47">
                  <c:v>1349</c:v>
                </c:pt>
                <c:pt idx="48">
                  <c:v>1346</c:v>
                </c:pt>
                <c:pt idx="49">
                  <c:v>1345</c:v>
                </c:pt>
                <c:pt idx="50">
                  <c:v>1344</c:v>
                </c:pt>
                <c:pt idx="51">
                  <c:v>1343</c:v>
                </c:pt>
                <c:pt idx="52">
                  <c:v>1344</c:v>
                </c:pt>
                <c:pt idx="53">
                  <c:v>1342</c:v>
                </c:pt>
                <c:pt idx="54">
                  <c:v>1338</c:v>
                </c:pt>
                <c:pt idx="55">
                  <c:v>1330</c:v>
                </c:pt>
                <c:pt idx="56">
                  <c:v>1327</c:v>
                </c:pt>
                <c:pt idx="57">
                  <c:v>1321</c:v>
                </c:pt>
                <c:pt idx="58">
                  <c:v>1313</c:v>
                </c:pt>
                <c:pt idx="59">
                  <c:v>1306</c:v>
                </c:pt>
                <c:pt idx="60">
                  <c:v>1304</c:v>
                </c:pt>
                <c:pt idx="61">
                  <c:v>1301</c:v>
                </c:pt>
                <c:pt idx="62">
                  <c:v>1299</c:v>
                </c:pt>
                <c:pt idx="63">
                  <c:v>1298</c:v>
                </c:pt>
                <c:pt idx="64">
                  <c:v>1298</c:v>
                </c:pt>
                <c:pt idx="65">
                  <c:v>1297</c:v>
                </c:pt>
                <c:pt idx="66">
                  <c:v>1296</c:v>
                </c:pt>
                <c:pt idx="67">
                  <c:v>1295</c:v>
                </c:pt>
                <c:pt idx="68">
                  <c:v>1292</c:v>
                </c:pt>
                <c:pt idx="69">
                  <c:v>1282</c:v>
                </c:pt>
                <c:pt idx="70">
                  <c:v>1278</c:v>
                </c:pt>
                <c:pt idx="71">
                  <c:v>1271</c:v>
                </c:pt>
                <c:pt idx="72">
                  <c:v>1265</c:v>
                </c:pt>
                <c:pt idx="73">
                  <c:v>1258</c:v>
                </c:pt>
                <c:pt idx="74">
                  <c:v>1253</c:v>
                </c:pt>
                <c:pt idx="75">
                  <c:v>1247</c:v>
                </c:pt>
                <c:pt idx="76">
                  <c:v>1242</c:v>
                </c:pt>
                <c:pt idx="77">
                  <c:v>1237</c:v>
                </c:pt>
                <c:pt idx="78">
                  <c:v>1235</c:v>
                </c:pt>
                <c:pt idx="79">
                  <c:v>1235</c:v>
                </c:pt>
                <c:pt idx="80">
                  <c:v>1232</c:v>
                </c:pt>
                <c:pt idx="81">
                  <c:v>1232</c:v>
                </c:pt>
                <c:pt idx="82">
                  <c:v>1227</c:v>
                </c:pt>
                <c:pt idx="83">
                  <c:v>1214</c:v>
                </c:pt>
                <c:pt idx="84">
                  <c:v>1207</c:v>
                </c:pt>
                <c:pt idx="85">
                  <c:v>1201</c:v>
                </c:pt>
                <c:pt idx="86">
                  <c:v>1202</c:v>
                </c:pt>
                <c:pt idx="87">
                  <c:v>1203</c:v>
                </c:pt>
                <c:pt idx="88">
                  <c:v>1203</c:v>
                </c:pt>
                <c:pt idx="89">
                  <c:v>1199</c:v>
                </c:pt>
                <c:pt idx="90">
                  <c:v>1200</c:v>
                </c:pt>
                <c:pt idx="91">
                  <c:v>1200</c:v>
                </c:pt>
                <c:pt idx="92">
                  <c:v>1196</c:v>
                </c:pt>
                <c:pt idx="93">
                  <c:v>1189</c:v>
                </c:pt>
                <c:pt idx="94">
                  <c:v>1189</c:v>
                </c:pt>
                <c:pt idx="95">
                  <c:v>1179</c:v>
                </c:pt>
                <c:pt idx="96">
                  <c:v>1174</c:v>
                </c:pt>
                <c:pt idx="97">
                  <c:v>1168</c:v>
                </c:pt>
                <c:pt idx="98">
                  <c:v>1162</c:v>
                </c:pt>
                <c:pt idx="99">
                  <c:v>1156</c:v>
                </c:pt>
                <c:pt idx="100">
                  <c:v>1148</c:v>
                </c:pt>
                <c:pt idx="101">
                  <c:v>1137</c:v>
                </c:pt>
                <c:pt idx="102">
                  <c:v>1132</c:v>
                </c:pt>
                <c:pt idx="103">
                  <c:v>1121</c:v>
                </c:pt>
                <c:pt idx="104">
                  <c:v>1114</c:v>
                </c:pt>
                <c:pt idx="105">
                  <c:v>1103</c:v>
                </c:pt>
                <c:pt idx="106">
                  <c:v>1103</c:v>
                </c:pt>
                <c:pt idx="107">
                  <c:v>1103</c:v>
                </c:pt>
                <c:pt idx="108">
                  <c:v>1102</c:v>
                </c:pt>
                <c:pt idx="109">
                  <c:v>1102</c:v>
                </c:pt>
                <c:pt idx="110">
                  <c:v>1103</c:v>
                </c:pt>
                <c:pt idx="111">
                  <c:v>1104</c:v>
                </c:pt>
                <c:pt idx="112">
                  <c:v>1106</c:v>
                </c:pt>
                <c:pt idx="113">
                  <c:v>1107</c:v>
                </c:pt>
                <c:pt idx="114">
                  <c:v>1109</c:v>
                </c:pt>
                <c:pt idx="115">
                  <c:v>1110</c:v>
                </c:pt>
                <c:pt idx="116">
                  <c:v>1110</c:v>
                </c:pt>
                <c:pt idx="117">
                  <c:v>1111</c:v>
                </c:pt>
                <c:pt idx="118">
                  <c:v>1114</c:v>
                </c:pt>
                <c:pt idx="119">
                  <c:v>1115</c:v>
                </c:pt>
                <c:pt idx="120">
                  <c:v>1115</c:v>
                </c:pt>
                <c:pt idx="121">
                  <c:v>1115</c:v>
                </c:pt>
                <c:pt idx="122">
                  <c:v>1112</c:v>
                </c:pt>
                <c:pt idx="123">
                  <c:v>1109</c:v>
                </c:pt>
                <c:pt idx="124">
                  <c:v>1108</c:v>
                </c:pt>
                <c:pt idx="125">
                  <c:v>1105</c:v>
                </c:pt>
                <c:pt idx="126">
                  <c:v>1103</c:v>
                </c:pt>
                <c:pt idx="127">
                  <c:v>1098</c:v>
                </c:pt>
                <c:pt idx="128">
                  <c:v>1088</c:v>
                </c:pt>
                <c:pt idx="129">
                  <c:v>1082</c:v>
                </c:pt>
                <c:pt idx="130">
                  <c:v>1068</c:v>
                </c:pt>
                <c:pt idx="131">
                  <c:v>1061</c:v>
                </c:pt>
                <c:pt idx="132">
                  <c:v>1057</c:v>
                </c:pt>
                <c:pt idx="133">
                  <c:v>1052</c:v>
                </c:pt>
                <c:pt idx="134">
                  <c:v>1050</c:v>
                </c:pt>
                <c:pt idx="135">
                  <c:v>1049</c:v>
                </c:pt>
                <c:pt idx="136">
                  <c:v>1043</c:v>
                </c:pt>
                <c:pt idx="137">
                  <c:v>1037</c:v>
                </c:pt>
                <c:pt idx="138">
                  <c:v>1030</c:v>
                </c:pt>
                <c:pt idx="139">
                  <c:v>1027</c:v>
                </c:pt>
                <c:pt idx="140">
                  <c:v>1025</c:v>
                </c:pt>
                <c:pt idx="141">
                  <c:v>1024</c:v>
                </c:pt>
                <c:pt idx="142">
                  <c:v>1017</c:v>
                </c:pt>
                <c:pt idx="143">
                  <c:v>1012</c:v>
                </c:pt>
                <c:pt idx="144">
                  <c:v>1008</c:v>
                </c:pt>
                <c:pt idx="145">
                  <c:v>1008</c:v>
                </c:pt>
                <c:pt idx="146">
                  <c:v>1004</c:v>
                </c:pt>
                <c:pt idx="147">
                  <c:v>1001</c:v>
                </c:pt>
                <c:pt idx="148">
                  <c:v>998</c:v>
                </c:pt>
                <c:pt idx="149">
                  <c:v>995</c:v>
                </c:pt>
                <c:pt idx="150">
                  <c:v>987</c:v>
                </c:pt>
                <c:pt idx="151">
                  <c:v>986</c:v>
                </c:pt>
                <c:pt idx="152">
                  <c:v>981</c:v>
                </c:pt>
                <c:pt idx="153">
                  <c:v>979</c:v>
                </c:pt>
                <c:pt idx="154">
                  <c:v>973</c:v>
                </c:pt>
                <c:pt idx="155">
                  <c:v>968</c:v>
                </c:pt>
                <c:pt idx="156">
                  <c:v>967</c:v>
                </c:pt>
                <c:pt idx="157">
                  <c:v>968</c:v>
                </c:pt>
                <c:pt idx="158">
                  <c:v>965</c:v>
                </c:pt>
                <c:pt idx="159">
                  <c:v>961</c:v>
                </c:pt>
                <c:pt idx="160">
                  <c:v>956</c:v>
                </c:pt>
                <c:pt idx="161">
                  <c:v>955</c:v>
                </c:pt>
                <c:pt idx="162">
                  <c:v>955</c:v>
                </c:pt>
                <c:pt idx="163">
                  <c:v>957</c:v>
                </c:pt>
                <c:pt idx="164">
                  <c:v>959</c:v>
                </c:pt>
                <c:pt idx="165">
                  <c:v>962</c:v>
                </c:pt>
                <c:pt idx="166">
                  <c:v>963</c:v>
                </c:pt>
                <c:pt idx="167">
                  <c:v>964</c:v>
                </c:pt>
                <c:pt idx="168">
                  <c:v>963</c:v>
                </c:pt>
                <c:pt idx="169">
                  <c:v>961</c:v>
                </c:pt>
                <c:pt idx="170">
                  <c:v>957</c:v>
                </c:pt>
                <c:pt idx="171">
                  <c:v>953</c:v>
                </c:pt>
                <c:pt idx="172">
                  <c:v>947</c:v>
                </c:pt>
                <c:pt idx="173">
                  <c:v>940</c:v>
                </c:pt>
                <c:pt idx="174">
                  <c:v>933</c:v>
                </c:pt>
                <c:pt idx="175">
                  <c:v>928</c:v>
                </c:pt>
                <c:pt idx="176">
                  <c:v>920</c:v>
                </c:pt>
                <c:pt idx="177">
                  <c:v>922</c:v>
                </c:pt>
                <c:pt idx="178">
                  <c:v>925</c:v>
                </c:pt>
                <c:pt idx="179">
                  <c:v>929</c:v>
                </c:pt>
                <c:pt idx="180">
                  <c:v>935</c:v>
                </c:pt>
                <c:pt idx="181">
                  <c:v>936</c:v>
                </c:pt>
                <c:pt idx="182">
                  <c:v>935</c:v>
                </c:pt>
                <c:pt idx="183">
                  <c:v>933</c:v>
                </c:pt>
                <c:pt idx="184">
                  <c:v>924</c:v>
                </c:pt>
                <c:pt idx="185">
                  <c:v>918</c:v>
                </c:pt>
                <c:pt idx="186">
                  <c:v>912</c:v>
                </c:pt>
                <c:pt idx="187">
                  <c:v>912</c:v>
                </c:pt>
                <c:pt idx="188">
                  <c:v>915</c:v>
                </c:pt>
                <c:pt idx="189">
                  <c:v>917</c:v>
                </c:pt>
                <c:pt idx="190">
                  <c:v>920</c:v>
                </c:pt>
                <c:pt idx="191">
                  <c:v>923</c:v>
                </c:pt>
                <c:pt idx="192">
                  <c:v>926</c:v>
                </c:pt>
                <c:pt idx="193">
                  <c:v>927</c:v>
                </c:pt>
                <c:pt idx="194">
                  <c:v>927</c:v>
                </c:pt>
                <c:pt idx="195">
                  <c:v>928</c:v>
                </c:pt>
                <c:pt idx="196">
                  <c:v>929</c:v>
                </c:pt>
                <c:pt idx="197">
                  <c:v>930</c:v>
                </c:pt>
                <c:pt idx="198">
                  <c:v>932</c:v>
                </c:pt>
                <c:pt idx="199">
                  <c:v>933</c:v>
                </c:pt>
                <c:pt idx="200">
                  <c:v>934</c:v>
                </c:pt>
                <c:pt idx="201">
                  <c:v>935</c:v>
                </c:pt>
                <c:pt idx="202">
                  <c:v>937</c:v>
                </c:pt>
                <c:pt idx="203">
                  <c:v>937</c:v>
                </c:pt>
                <c:pt idx="204">
                  <c:v>941</c:v>
                </c:pt>
                <c:pt idx="205">
                  <c:v>943</c:v>
                </c:pt>
                <c:pt idx="206">
                  <c:v>944</c:v>
                </c:pt>
                <c:pt idx="207">
                  <c:v>948</c:v>
                </c:pt>
                <c:pt idx="208">
                  <c:v>951</c:v>
                </c:pt>
                <c:pt idx="209">
                  <c:v>952</c:v>
                </c:pt>
                <c:pt idx="210">
                  <c:v>955</c:v>
                </c:pt>
                <c:pt idx="211">
                  <c:v>958</c:v>
                </c:pt>
                <c:pt idx="212">
                  <c:v>962</c:v>
                </c:pt>
                <c:pt idx="213">
                  <c:v>963</c:v>
                </c:pt>
                <c:pt idx="214">
                  <c:v>966</c:v>
                </c:pt>
                <c:pt idx="215">
                  <c:v>969</c:v>
                </c:pt>
                <c:pt idx="216">
                  <c:v>972</c:v>
                </c:pt>
                <c:pt idx="217">
                  <c:v>974</c:v>
                </c:pt>
                <c:pt idx="218">
                  <c:v>976</c:v>
                </c:pt>
                <c:pt idx="219">
                  <c:v>978</c:v>
                </c:pt>
                <c:pt idx="220">
                  <c:v>980</c:v>
                </c:pt>
                <c:pt idx="221">
                  <c:v>982</c:v>
                </c:pt>
                <c:pt idx="222">
                  <c:v>984</c:v>
                </c:pt>
                <c:pt idx="223">
                  <c:v>987</c:v>
                </c:pt>
                <c:pt idx="224">
                  <c:v>990</c:v>
                </c:pt>
                <c:pt idx="225">
                  <c:v>992</c:v>
                </c:pt>
                <c:pt idx="226">
                  <c:v>993</c:v>
                </c:pt>
                <c:pt idx="227">
                  <c:v>994</c:v>
                </c:pt>
                <c:pt idx="228">
                  <c:v>996</c:v>
                </c:pt>
                <c:pt idx="229">
                  <c:v>998</c:v>
                </c:pt>
                <c:pt idx="230">
                  <c:v>999</c:v>
                </c:pt>
                <c:pt idx="231">
                  <c:v>999</c:v>
                </c:pt>
                <c:pt idx="232">
                  <c:v>997</c:v>
                </c:pt>
                <c:pt idx="233">
                  <c:v>997</c:v>
                </c:pt>
                <c:pt idx="234">
                  <c:v>996</c:v>
                </c:pt>
                <c:pt idx="235">
                  <c:v>993</c:v>
                </c:pt>
                <c:pt idx="236">
                  <c:v>988</c:v>
                </c:pt>
                <c:pt idx="237">
                  <c:v>986</c:v>
                </c:pt>
                <c:pt idx="238">
                  <c:v>983</c:v>
                </c:pt>
                <c:pt idx="239">
                  <c:v>982</c:v>
                </c:pt>
                <c:pt idx="240">
                  <c:v>979</c:v>
                </c:pt>
                <c:pt idx="241">
                  <c:v>975</c:v>
                </c:pt>
                <c:pt idx="242">
                  <c:v>973</c:v>
                </c:pt>
                <c:pt idx="243">
                  <c:v>972</c:v>
                </c:pt>
                <c:pt idx="244">
                  <c:v>973</c:v>
                </c:pt>
                <c:pt idx="245">
                  <c:v>978</c:v>
                </c:pt>
                <c:pt idx="246">
                  <c:v>983</c:v>
                </c:pt>
                <c:pt idx="247">
                  <c:v>986</c:v>
                </c:pt>
                <c:pt idx="248">
                  <c:v>988</c:v>
                </c:pt>
                <c:pt idx="249">
                  <c:v>989</c:v>
                </c:pt>
                <c:pt idx="250">
                  <c:v>992</c:v>
                </c:pt>
                <c:pt idx="251">
                  <c:v>994</c:v>
                </c:pt>
                <c:pt idx="252">
                  <c:v>998</c:v>
                </c:pt>
                <c:pt idx="253">
                  <c:v>1001</c:v>
                </c:pt>
                <c:pt idx="254">
                  <c:v>1003</c:v>
                </c:pt>
                <c:pt idx="255">
                  <c:v>1007</c:v>
                </c:pt>
                <c:pt idx="256">
                  <c:v>1011</c:v>
                </c:pt>
                <c:pt idx="257">
                  <c:v>1014</c:v>
                </c:pt>
                <c:pt idx="258">
                  <c:v>1017</c:v>
                </c:pt>
                <c:pt idx="259">
                  <c:v>1019</c:v>
                </c:pt>
                <c:pt idx="260">
                  <c:v>1021</c:v>
                </c:pt>
                <c:pt idx="261">
                  <c:v>1025</c:v>
                </c:pt>
                <c:pt idx="262">
                  <c:v>1028</c:v>
                </c:pt>
                <c:pt idx="263">
                  <c:v>1030</c:v>
                </c:pt>
                <c:pt idx="264">
                  <c:v>1034</c:v>
                </c:pt>
                <c:pt idx="265">
                  <c:v>1040</c:v>
                </c:pt>
                <c:pt idx="266">
                  <c:v>1043</c:v>
                </c:pt>
                <c:pt idx="267">
                  <c:v>1047</c:v>
                </c:pt>
                <c:pt idx="268">
                  <c:v>1050</c:v>
                </c:pt>
                <c:pt idx="269">
                  <c:v>1053</c:v>
                </c:pt>
                <c:pt idx="270">
                  <c:v>1056</c:v>
                </c:pt>
                <c:pt idx="271">
                  <c:v>1057</c:v>
                </c:pt>
                <c:pt idx="272">
                  <c:v>1057</c:v>
                </c:pt>
                <c:pt idx="273">
                  <c:v>1061</c:v>
                </c:pt>
                <c:pt idx="274">
                  <c:v>1064</c:v>
                </c:pt>
                <c:pt idx="275">
                  <c:v>1065</c:v>
                </c:pt>
                <c:pt idx="276">
                  <c:v>1064</c:v>
                </c:pt>
                <c:pt idx="277">
                  <c:v>1066</c:v>
                </c:pt>
                <c:pt idx="278">
                  <c:v>1070</c:v>
                </c:pt>
                <c:pt idx="279">
                  <c:v>1071</c:v>
                </c:pt>
                <c:pt idx="280">
                  <c:v>1075</c:v>
                </c:pt>
                <c:pt idx="281">
                  <c:v>1077</c:v>
                </c:pt>
                <c:pt idx="282">
                  <c:v>1079</c:v>
                </c:pt>
                <c:pt idx="283">
                  <c:v>1082</c:v>
                </c:pt>
                <c:pt idx="284">
                  <c:v>1085</c:v>
                </c:pt>
                <c:pt idx="285">
                  <c:v>1084</c:v>
                </c:pt>
                <c:pt idx="286">
                  <c:v>1084</c:v>
                </c:pt>
                <c:pt idx="287">
                  <c:v>1083</c:v>
                </c:pt>
                <c:pt idx="288">
                  <c:v>1085</c:v>
                </c:pt>
                <c:pt idx="289">
                  <c:v>1087</c:v>
                </c:pt>
                <c:pt idx="290">
                  <c:v>1089</c:v>
                </c:pt>
                <c:pt idx="291">
                  <c:v>1093</c:v>
                </c:pt>
                <c:pt idx="292">
                  <c:v>1098</c:v>
                </c:pt>
                <c:pt idx="293">
                  <c:v>1099</c:v>
                </c:pt>
                <c:pt idx="294">
                  <c:v>1100</c:v>
                </c:pt>
                <c:pt idx="295">
                  <c:v>1100</c:v>
                </c:pt>
                <c:pt idx="296">
                  <c:v>1100</c:v>
                </c:pt>
                <c:pt idx="297">
                  <c:v>1101</c:v>
                </c:pt>
                <c:pt idx="298">
                  <c:v>1101</c:v>
                </c:pt>
                <c:pt idx="299">
                  <c:v>1103</c:v>
                </c:pt>
                <c:pt idx="300">
                  <c:v>1106</c:v>
                </c:pt>
                <c:pt idx="301">
                  <c:v>1108</c:v>
                </c:pt>
                <c:pt idx="302">
                  <c:v>1111</c:v>
                </c:pt>
                <c:pt idx="303">
                  <c:v>1112</c:v>
                </c:pt>
                <c:pt idx="304">
                  <c:v>1116</c:v>
                </c:pt>
                <c:pt idx="305">
                  <c:v>1120</c:v>
                </c:pt>
                <c:pt idx="306">
                  <c:v>1122</c:v>
                </c:pt>
                <c:pt idx="307">
                  <c:v>1125</c:v>
                </c:pt>
                <c:pt idx="308">
                  <c:v>1128</c:v>
                </c:pt>
                <c:pt idx="309">
                  <c:v>1131</c:v>
                </c:pt>
                <c:pt idx="310">
                  <c:v>1133</c:v>
                </c:pt>
                <c:pt idx="311">
                  <c:v>1135</c:v>
                </c:pt>
                <c:pt idx="312">
                  <c:v>1138</c:v>
                </c:pt>
                <c:pt idx="313">
                  <c:v>1141</c:v>
                </c:pt>
                <c:pt idx="314">
                  <c:v>1142</c:v>
                </c:pt>
                <c:pt idx="315">
                  <c:v>1142</c:v>
                </c:pt>
                <c:pt idx="316">
                  <c:v>1143</c:v>
                </c:pt>
                <c:pt idx="317">
                  <c:v>1146</c:v>
                </c:pt>
                <c:pt idx="318">
                  <c:v>1146</c:v>
                </c:pt>
                <c:pt idx="319">
                  <c:v>1146</c:v>
                </c:pt>
                <c:pt idx="320">
                  <c:v>1147</c:v>
                </c:pt>
                <c:pt idx="321">
                  <c:v>1147</c:v>
                </c:pt>
                <c:pt idx="322">
                  <c:v>1148</c:v>
                </c:pt>
                <c:pt idx="323">
                  <c:v>1148</c:v>
                </c:pt>
                <c:pt idx="324">
                  <c:v>1149</c:v>
                </c:pt>
                <c:pt idx="325">
                  <c:v>1149</c:v>
                </c:pt>
                <c:pt idx="326">
                  <c:v>1150</c:v>
                </c:pt>
                <c:pt idx="327">
                  <c:v>1152</c:v>
                </c:pt>
                <c:pt idx="328">
                  <c:v>1153</c:v>
                </c:pt>
                <c:pt idx="329">
                  <c:v>1153</c:v>
                </c:pt>
                <c:pt idx="330">
                  <c:v>1154</c:v>
                </c:pt>
                <c:pt idx="331">
                  <c:v>1156</c:v>
                </c:pt>
                <c:pt idx="332">
                  <c:v>1155</c:v>
                </c:pt>
                <c:pt idx="333">
                  <c:v>1155</c:v>
                </c:pt>
                <c:pt idx="334">
                  <c:v>1155</c:v>
                </c:pt>
                <c:pt idx="335">
                  <c:v>1153</c:v>
                </c:pt>
                <c:pt idx="336">
                  <c:v>1153</c:v>
                </c:pt>
                <c:pt idx="337">
                  <c:v>1149</c:v>
                </c:pt>
                <c:pt idx="338">
                  <c:v>1148</c:v>
                </c:pt>
                <c:pt idx="339">
                  <c:v>1147</c:v>
                </c:pt>
                <c:pt idx="340">
                  <c:v>1146</c:v>
                </c:pt>
                <c:pt idx="341">
                  <c:v>1148</c:v>
                </c:pt>
                <c:pt idx="342">
                  <c:v>1148</c:v>
                </c:pt>
                <c:pt idx="343">
                  <c:v>1151</c:v>
                </c:pt>
                <c:pt idx="344">
                  <c:v>1153</c:v>
                </c:pt>
                <c:pt idx="345">
                  <c:v>1156</c:v>
                </c:pt>
                <c:pt idx="346">
                  <c:v>1156</c:v>
                </c:pt>
                <c:pt idx="347">
                  <c:v>1156</c:v>
                </c:pt>
                <c:pt idx="348">
                  <c:v>1156</c:v>
                </c:pt>
                <c:pt idx="349">
                  <c:v>1156</c:v>
                </c:pt>
                <c:pt idx="350">
                  <c:v>1157</c:v>
                </c:pt>
                <c:pt idx="351">
                  <c:v>1155</c:v>
                </c:pt>
                <c:pt idx="352">
                  <c:v>1149</c:v>
                </c:pt>
                <c:pt idx="353">
                  <c:v>1140</c:v>
                </c:pt>
                <c:pt idx="354">
                  <c:v>1133</c:v>
                </c:pt>
                <c:pt idx="355">
                  <c:v>1125</c:v>
                </c:pt>
                <c:pt idx="356">
                  <c:v>1120</c:v>
                </c:pt>
                <c:pt idx="357">
                  <c:v>1109</c:v>
                </c:pt>
                <c:pt idx="358">
                  <c:v>1101</c:v>
                </c:pt>
                <c:pt idx="359">
                  <c:v>1095</c:v>
                </c:pt>
                <c:pt idx="360">
                  <c:v>1092</c:v>
                </c:pt>
                <c:pt idx="361">
                  <c:v>1091</c:v>
                </c:pt>
                <c:pt idx="362">
                  <c:v>1089</c:v>
                </c:pt>
                <c:pt idx="363">
                  <c:v>1081</c:v>
                </c:pt>
                <c:pt idx="364">
                  <c:v>1081</c:v>
                </c:pt>
                <c:pt idx="365">
                  <c:v>1078</c:v>
                </c:pt>
                <c:pt idx="366">
                  <c:v>1077</c:v>
                </c:pt>
                <c:pt idx="367">
                  <c:v>1073</c:v>
                </c:pt>
                <c:pt idx="368">
                  <c:v>1071</c:v>
                </c:pt>
                <c:pt idx="369">
                  <c:v>1073</c:v>
                </c:pt>
                <c:pt idx="370">
                  <c:v>1074</c:v>
                </c:pt>
                <c:pt idx="371">
                  <c:v>1076</c:v>
                </c:pt>
                <c:pt idx="372">
                  <c:v>1076</c:v>
                </c:pt>
                <c:pt idx="373">
                  <c:v>1074</c:v>
                </c:pt>
                <c:pt idx="374">
                  <c:v>1071</c:v>
                </c:pt>
                <c:pt idx="375">
                  <c:v>1067</c:v>
                </c:pt>
                <c:pt idx="376">
                  <c:v>1067</c:v>
                </c:pt>
                <c:pt idx="377">
                  <c:v>1069</c:v>
                </c:pt>
                <c:pt idx="378">
                  <c:v>1070</c:v>
                </c:pt>
                <c:pt idx="379">
                  <c:v>1071</c:v>
                </c:pt>
                <c:pt idx="380">
                  <c:v>1072</c:v>
                </c:pt>
                <c:pt idx="381">
                  <c:v>1077</c:v>
                </c:pt>
                <c:pt idx="382">
                  <c:v>1080</c:v>
                </c:pt>
                <c:pt idx="383">
                  <c:v>1084</c:v>
                </c:pt>
                <c:pt idx="384">
                  <c:v>1087</c:v>
                </c:pt>
                <c:pt idx="385">
                  <c:v>1088</c:v>
                </c:pt>
                <c:pt idx="386">
                  <c:v>1092</c:v>
                </c:pt>
                <c:pt idx="387">
                  <c:v>1093</c:v>
                </c:pt>
                <c:pt idx="388">
                  <c:v>1094</c:v>
                </c:pt>
                <c:pt idx="389">
                  <c:v>1098</c:v>
                </c:pt>
                <c:pt idx="390">
                  <c:v>1102</c:v>
                </c:pt>
                <c:pt idx="391">
                  <c:v>1106</c:v>
                </c:pt>
                <c:pt idx="392">
                  <c:v>1106</c:v>
                </c:pt>
                <c:pt idx="393">
                  <c:v>1107</c:v>
                </c:pt>
                <c:pt idx="394">
                  <c:v>1108</c:v>
                </c:pt>
                <c:pt idx="395">
                  <c:v>1110</c:v>
                </c:pt>
                <c:pt idx="396">
                  <c:v>1112</c:v>
                </c:pt>
                <c:pt idx="397">
                  <c:v>1108</c:v>
                </c:pt>
                <c:pt idx="398">
                  <c:v>1105</c:v>
                </c:pt>
                <c:pt idx="399">
                  <c:v>1103</c:v>
                </c:pt>
                <c:pt idx="400">
                  <c:v>1105</c:v>
                </c:pt>
                <c:pt idx="401">
                  <c:v>1105</c:v>
                </c:pt>
                <c:pt idx="402">
                  <c:v>1105</c:v>
                </c:pt>
                <c:pt idx="403">
                  <c:v>1098</c:v>
                </c:pt>
                <c:pt idx="404">
                  <c:v>1090</c:v>
                </c:pt>
                <c:pt idx="405">
                  <c:v>1089</c:v>
                </c:pt>
                <c:pt idx="406">
                  <c:v>1089</c:v>
                </c:pt>
                <c:pt idx="407">
                  <c:v>1090</c:v>
                </c:pt>
                <c:pt idx="408">
                  <c:v>1088</c:v>
                </c:pt>
                <c:pt idx="409">
                  <c:v>1091</c:v>
                </c:pt>
                <c:pt idx="410">
                  <c:v>1094</c:v>
                </c:pt>
                <c:pt idx="411">
                  <c:v>1096</c:v>
                </c:pt>
                <c:pt idx="412">
                  <c:v>1099</c:v>
                </c:pt>
                <c:pt idx="413">
                  <c:v>1099</c:v>
                </c:pt>
                <c:pt idx="414">
                  <c:v>1104</c:v>
                </c:pt>
                <c:pt idx="415">
                  <c:v>1109</c:v>
                </c:pt>
                <c:pt idx="416">
                  <c:v>1114</c:v>
                </c:pt>
                <c:pt idx="417">
                  <c:v>1121</c:v>
                </c:pt>
                <c:pt idx="418">
                  <c:v>1123</c:v>
                </c:pt>
                <c:pt idx="419">
                  <c:v>1123</c:v>
                </c:pt>
                <c:pt idx="420">
                  <c:v>1123</c:v>
                </c:pt>
                <c:pt idx="421">
                  <c:v>1120</c:v>
                </c:pt>
                <c:pt idx="422">
                  <c:v>1117</c:v>
                </c:pt>
                <c:pt idx="423">
                  <c:v>1112</c:v>
                </c:pt>
                <c:pt idx="424">
                  <c:v>1106</c:v>
                </c:pt>
                <c:pt idx="425">
                  <c:v>1098</c:v>
                </c:pt>
                <c:pt idx="426">
                  <c:v>1094</c:v>
                </c:pt>
                <c:pt idx="427">
                  <c:v>1095</c:v>
                </c:pt>
                <c:pt idx="428">
                  <c:v>1096</c:v>
                </c:pt>
                <c:pt idx="429">
                  <c:v>1100</c:v>
                </c:pt>
                <c:pt idx="430">
                  <c:v>1101</c:v>
                </c:pt>
                <c:pt idx="431">
                  <c:v>1103</c:v>
                </c:pt>
                <c:pt idx="432">
                  <c:v>1101</c:v>
                </c:pt>
                <c:pt idx="433">
                  <c:v>1104</c:v>
                </c:pt>
                <c:pt idx="434">
                  <c:v>1106</c:v>
                </c:pt>
                <c:pt idx="435">
                  <c:v>1107</c:v>
                </c:pt>
                <c:pt idx="436">
                  <c:v>1109</c:v>
                </c:pt>
                <c:pt idx="437">
                  <c:v>1112</c:v>
                </c:pt>
                <c:pt idx="438">
                  <c:v>1112</c:v>
                </c:pt>
                <c:pt idx="439">
                  <c:v>1114</c:v>
                </c:pt>
                <c:pt idx="440">
                  <c:v>1117</c:v>
                </c:pt>
                <c:pt idx="441">
                  <c:v>1119</c:v>
                </c:pt>
                <c:pt idx="442">
                  <c:v>1120</c:v>
                </c:pt>
                <c:pt idx="443">
                  <c:v>1124</c:v>
                </c:pt>
                <c:pt idx="444">
                  <c:v>1126</c:v>
                </c:pt>
                <c:pt idx="445">
                  <c:v>1128</c:v>
                </c:pt>
                <c:pt idx="446">
                  <c:v>1129</c:v>
                </c:pt>
                <c:pt idx="447">
                  <c:v>1132</c:v>
                </c:pt>
                <c:pt idx="448">
                  <c:v>1129</c:v>
                </c:pt>
                <c:pt idx="449">
                  <c:v>1128</c:v>
                </c:pt>
                <c:pt idx="450">
                  <c:v>1132</c:v>
                </c:pt>
                <c:pt idx="451">
                  <c:v>1132</c:v>
                </c:pt>
                <c:pt idx="452">
                  <c:v>1135</c:v>
                </c:pt>
                <c:pt idx="453">
                  <c:v>1141</c:v>
                </c:pt>
                <c:pt idx="454">
                  <c:v>1144</c:v>
                </c:pt>
                <c:pt idx="455">
                  <c:v>1148</c:v>
                </c:pt>
                <c:pt idx="456">
                  <c:v>1152</c:v>
                </c:pt>
                <c:pt idx="457">
                  <c:v>1154</c:v>
                </c:pt>
                <c:pt idx="458">
                  <c:v>1157</c:v>
                </c:pt>
                <c:pt idx="459">
                  <c:v>1159</c:v>
                </c:pt>
                <c:pt idx="460">
                  <c:v>1162</c:v>
                </c:pt>
                <c:pt idx="461">
                  <c:v>1165</c:v>
                </c:pt>
                <c:pt idx="462">
                  <c:v>1167</c:v>
                </c:pt>
                <c:pt idx="463">
                  <c:v>1168</c:v>
                </c:pt>
                <c:pt idx="464">
                  <c:v>1163</c:v>
                </c:pt>
                <c:pt idx="465">
                  <c:v>1155</c:v>
                </c:pt>
                <c:pt idx="466">
                  <c:v>1149</c:v>
                </c:pt>
                <c:pt idx="467">
                  <c:v>1142</c:v>
                </c:pt>
                <c:pt idx="468">
                  <c:v>1135</c:v>
                </c:pt>
                <c:pt idx="469">
                  <c:v>1135</c:v>
                </c:pt>
                <c:pt idx="470">
                  <c:v>1137</c:v>
                </c:pt>
                <c:pt idx="471">
                  <c:v>1136</c:v>
                </c:pt>
                <c:pt idx="472">
                  <c:v>1136</c:v>
                </c:pt>
                <c:pt idx="473">
                  <c:v>1135</c:v>
                </c:pt>
                <c:pt idx="474">
                  <c:v>1136</c:v>
                </c:pt>
                <c:pt idx="475">
                  <c:v>1134</c:v>
                </c:pt>
                <c:pt idx="476">
                  <c:v>1127</c:v>
                </c:pt>
                <c:pt idx="477">
                  <c:v>1121</c:v>
                </c:pt>
                <c:pt idx="478">
                  <c:v>1117</c:v>
                </c:pt>
                <c:pt idx="479">
                  <c:v>1112</c:v>
                </c:pt>
                <c:pt idx="480">
                  <c:v>1109</c:v>
                </c:pt>
                <c:pt idx="481">
                  <c:v>1108</c:v>
                </c:pt>
                <c:pt idx="482">
                  <c:v>1108</c:v>
                </c:pt>
                <c:pt idx="483">
                  <c:v>1107</c:v>
                </c:pt>
                <c:pt idx="484">
                  <c:v>1108</c:v>
                </c:pt>
                <c:pt idx="485">
                  <c:v>1106</c:v>
                </c:pt>
                <c:pt idx="486">
                  <c:v>1105</c:v>
                </c:pt>
                <c:pt idx="487">
                  <c:v>1099</c:v>
                </c:pt>
                <c:pt idx="488">
                  <c:v>1097</c:v>
                </c:pt>
                <c:pt idx="489">
                  <c:v>1096</c:v>
                </c:pt>
                <c:pt idx="490">
                  <c:v>1088</c:v>
                </c:pt>
                <c:pt idx="491">
                  <c:v>1087</c:v>
                </c:pt>
                <c:pt idx="492">
                  <c:v>1087</c:v>
                </c:pt>
                <c:pt idx="493">
                  <c:v>1090</c:v>
                </c:pt>
                <c:pt idx="494">
                  <c:v>1092</c:v>
                </c:pt>
                <c:pt idx="495">
                  <c:v>1093</c:v>
                </c:pt>
                <c:pt idx="496">
                  <c:v>1094</c:v>
                </c:pt>
                <c:pt idx="497">
                  <c:v>1093</c:v>
                </c:pt>
                <c:pt idx="498">
                  <c:v>1094</c:v>
                </c:pt>
                <c:pt idx="499">
                  <c:v>1095</c:v>
                </c:pt>
                <c:pt idx="500">
                  <c:v>1094</c:v>
                </c:pt>
                <c:pt idx="501">
                  <c:v>1093</c:v>
                </c:pt>
                <c:pt idx="502">
                  <c:v>1093</c:v>
                </c:pt>
                <c:pt idx="503">
                  <c:v>1100</c:v>
                </c:pt>
                <c:pt idx="504">
                  <c:v>1102</c:v>
                </c:pt>
                <c:pt idx="505">
                  <c:v>1103</c:v>
                </c:pt>
                <c:pt idx="506">
                  <c:v>1107</c:v>
                </c:pt>
                <c:pt idx="507">
                  <c:v>1110</c:v>
                </c:pt>
                <c:pt idx="508">
                  <c:v>1113</c:v>
                </c:pt>
                <c:pt idx="509">
                  <c:v>1118</c:v>
                </c:pt>
                <c:pt idx="510">
                  <c:v>1122</c:v>
                </c:pt>
                <c:pt idx="511">
                  <c:v>1125</c:v>
                </c:pt>
                <c:pt idx="512">
                  <c:v>1128</c:v>
                </c:pt>
                <c:pt idx="513">
                  <c:v>1130</c:v>
                </c:pt>
                <c:pt idx="514">
                  <c:v>1134</c:v>
                </c:pt>
                <c:pt idx="515">
                  <c:v>1137</c:v>
                </c:pt>
                <c:pt idx="516">
                  <c:v>1141</c:v>
                </c:pt>
                <c:pt idx="517">
                  <c:v>1144</c:v>
                </c:pt>
                <c:pt idx="518">
                  <c:v>1146</c:v>
                </c:pt>
                <c:pt idx="519">
                  <c:v>1147</c:v>
                </c:pt>
                <c:pt idx="520">
                  <c:v>1146</c:v>
                </c:pt>
                <c:pt idx="521">
                  <c:v>1146</c:v>
                </c:pt>
                <c:pt idx="522">
                  <c:v>1146</c:v>
                </c:pt>
                <c:pt idx="523">
                  <c:v>1151</c:v>
                </c:pt>
                <c:pt idx="524">
                  <c:v>1155</c:v>
                </c:pt>
                <c:pt idx="525">
                  <c:v>1157</c:v>
                </c:pt>
                <c:pt idx="526">
                  <c:v>1158</c:v>
                </c:pt>
                <c:pt idx="527">
                  <c:v>1157</c:v>
                </c:pt>
                <c:pt idx="528">
                  <c:v>1151</c:v>
                </c:pt>
                <c:pt idx="529">
                  <c:v>1150</c:v>
                </c:pt>
                <c:pt idx="530">
                  <c:v>1150</c:v>
                </c:pt>
                <c:pt idx="531">
                  <c:v>1152</c:v>
                </c:pt>
                <c:pt idx="532">
                  <c:v>1153</c:v>
                </c:pt>
                <c:pt idx="533">
                  <c:v>1155</c:v>
                </c:pt>
                <c:pt idx="534">
                  <c:v>1159</c:v>
                </c:pt>
                <c:pt idx="535">
                  <c:v>1163</c:v>
                </c:pt>
                <c:pt idx="536">
                  <c:v>1164</c:v>
                </c:pt>
                <c:pt idx="537">
                  <c:v>1164</c:v>
                </c:pt>
                <c:pt idx="538">
                  <c:v>1165</c:v>
                </c:pt>
                <c:pt idx="539">
                  <c:v>1165</c:v>
                </c:pt>
                <c:pt idx="540">
                  <c:v>1164</c:v>
                </c:pt>
                <c:pt idx="541">
                  <c:v>1165</c:v>
                </c:pt>
                <c:pt idx="542">
                  <c:v>1164</c:v>
                </c:pt>
                <c:pt idx="543">
                  <c:v>1165</c:v>
                </c:pt>
                <c:pt idx="544">
                  <c:v>1166</c:v>
                </c:pt>
                <c:pt idx="545">
                  <c:v>1168</c:v>
                </c:pt>
                <c:pt idx="546">
                  <c:v>1170</c:v>
                </c:pt>
                <c:pt idx="547">
                  <c:v>1172</c:v>
                </c:pt>
                <c:pt idx="548">
                  <c:v>1174</c:v>
                </c:pt>
                <c:pt idx="549">
                  <c:v>1177</c:v>
                </c:pt>
                <c:pt idx="550">
                  <c:v>1178</c:v>
                </c:pt>
                <c:pt idx="551">
                  <c:v>1180</c:v>
                </c:pt>
                <c:pt idx="552">
                  <c:v>1180</c:v>
                </c:pt>
                <c:pt idx="553">
                  <c:v>1184</c:v>
                </c:pt>
                <c:pt idx="554">
                  <c:v>1187</c:v>
                </c:pt>
                <c:pt idx="555">
                  <c:v>1189</c:v>
                </c:pt>
                <c:pt idx="556">
                  <c:v>1191</c:v>
                </c:pt>
                <c:pt idx="557">
                  <c:v>1192</c:v>
                </c:pt>
                <c:pt idx="558">
                  <c:v>1193</c:v>
                </c:pt>
                <c:pt idx="559">
                  <c:v>1196</c:v>
                </c:pt>
                <c:pt idx="560">
                  <c:v>1198</c:v>
                </c:pt>
                <c:pt idx="561">
                  <c:v>1200</c:v>
                </c:pt>
                <c:pt idx="562">
                  <c:v>1201</c:v>
                </c:pt>
                <c:pt idx="563">
                  <c:v>1203</c:v>
                </c:pt>
                <c:pt idx="564">
                  <c:v>1206</c:v>
                </c:pt>
                <c:pt idx="565">
                  <c:v>1207</c:v>
                </c:pt>
                <c:pt idx="566">
                  <c:v>1210</c:v>
                </c:pt>
                <c:pt idx="567">
                  <c:v>1214</c:v>
                </c:pt>
                <c:pt idx="568">
                  <c:v>1217</c:v>
                </c:pt>
                <c:pt idx="569">
                  <c:v>1219</c:v>
                </c:pt>
                <c:pt idx="570">
                  <c:v>1221</c:v>
                </c:pt>
                <c:pt idx="571">
                  <c:v>1223</c:v>
                </c:pt>
                <c:pt idx="572">
                  <c:v>1226</c:v>
                </c:pt>
                <c:pt idx="573">
                  <c:v>1227</c:v>
                </c:pt>
                <c:pt idx="574">
                  <c:v>1231</c:v>
                </c:pt>
                <c:pt idx="575">
                  <c:v>1235</c:v>
                </c:pt>
                <c:pt idx="576">
                  <c:v>1237</c:v>
                </c:pt>
                <c:pt idx="577">
                  <c:v>1238</c:v>
                </c:pt>
                <c:pt idx="578">
                  <c:v>1240</c:v>
                </c:pt>
                <c:pt idx="579">
                  <c:v>1241</c:v>
                </c:pt>
                <c:pt idx="580">
                  <c:v>1243</c:v>
                </c:pt>
                <c:pt idx="581">
                  <c:v>1245</c:v>
                </c:pt>
                <c:pt idx="582">
                  <c:v>1247</c:v>
                </c:pt>
                <c:pt idx="583">
                  <c:v>1248</c:v>
                </c:pt>
                <c:pt idx="584">
                  <c:v>1248</c:v>
                </c:pt>
                <c:pt idx="585">
                  <c:v>1250</c:v>
                </c:pt>
                <c:pt idx="586">
                  <c:v>1251</c:v>
                </c:pt>
                <c:pt idx="587">
                  <c:v>1254</c:v>
                </c:pt>
                <c:pt idx="588">
                  <c:v>1256</c:v>
                </c:pt>
                <c:pt idx="589">
                  <c:v>1259</c:v>
                </c:pt>
                <c:pt idx="590">
                  <c:v>1262</c:v>
                </c:pt>
                <c:pt idx="591">
                  <c:v>1266</c:v>
                </c:pt>
                <c:pt idx="592">
                  <c:v>1268</c:v>
                </c:pt>
                <c:pt idx="593">
                  <c:v>1271</c:v>
                </c:pt>
                <c:pt idx="594">
                  <c:v>1274</c:v>
                </c:pt>
                <c:pt idx="595">
                  <c:v>1276</c:v>
                </c:pt>
                <c:pt idx="596">
                  <c:v>1278</c:v>
                </c:pt>
                <c:pt idx="597">
                  <c:v>1278</c:v>
                </c:pt>
                <c:pt idx="598">
                  <c:v>1280</c:v>
                </c:pt>
                <c:pt idx="599">
                  <c:v>1280</c:v>
                </c:pt>
                <c:pt idx="600">
                  <c:v>1281</c:v>
                </c:pt>
                <c:pt idx="601">
                  <c:v>1282</c:v>
                </c:pt>
                <c:pt idx="602">
                  <c:v>1284</c:v>
                </c:pt>
                <c:pt idx="603">
                  <c:v>1285</c:v>
                </c:pt>
                <c:pt idx="604">
                  <c:v>1288</c:v>
                </c:pt>
                <c:pt idx="605">
                  <c:v>1290</c:v>
                </c:pt>
                <c:pt idx="606">
                  <c:v>1290</c:v>
                </c:pt>
                <c:pt idx="607">
                  <c:v>1292</c:v>
                </c:pt>
                <c:pt idx="608">
                  <c:v>1293</c:v>
                </c:pt>
                <c:pt idx="609">
                  <c:v>1295</c:v>
                </c:pt>
                <c:pt idx="610">
                  <c:v>1296</c:v>
                </c:pt>
                <c:pt idx="611">
                  <c:v>1295</c:v>
                </c:pt>
                <c:pt idx="612">
                  <c:v>1294</c:v>
                </c:pt>
                <c:pt idx="613">
                  <c:v>1294</c:v>
                </c:pt>
                <c:pt idx="614">
                  <c:v>1293</c:v>
                </c:pt>
                <c:pt idx="615">
                  <c:v>1293</c:v>
                </c:pt>
                <c:pt idx="616">
                  <c:v>1293</c:v>
                </c:pt>
                <c:pt idx="617">
                  <c:v>1294</c:v>
                </c:pt>
                <c:pt idx="618">
                  <c:v>1294</c:v>
                </c:pt>
                <c:pt idx="619">
                  <c:v>1294</c:v>
                </c:pt>
                <c:pt idx="620">
                  <c:v>1294</c:v>
                </c:pt>
                <c:pt idx="621">
                  <c:v>1294</c:v>
                </c:pt>
                <c:pt idx="622">
                  <c:v>1294</c:v>
                </c:pt>
                <c:pt idx="623">
                  <c:v>1294</c:v>
                </c:pt>
                <c:pt idx="624">
                  <c:v>1293</c:v>
                </c:pt>
                <c:pt idx="625">
                  <c:v>1292</c:v>
                </c:pt>
                <c:pt idx="626">
                  <c:v>1293</c:v>
                </c:pt>
                <c:pt idx="627">
                  <c:v>1292</c:v>
                </c:pt>
                <c:pt idx="628">
                  <c:v>1294</c:v>
                </c:pt>
              </c:numCache>
            </c:numRef>
          </c:yVal>
          <c:smooth val="0"/>
        </c:ser>
        <c:axId val="54776470"/>
        <c:axId val="9075917"/>
      </c:scatterChart>
      <c:valAx>
        <c:axId val="54776470"/>
        <c:scaling>
          <c:orientation val="minMax"/>
        </c:scaling>
        <c:delete val="0"/>
        <c:axPos val="b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0.0#&quot; K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917"/>
        <c:crossesAt val="0"/>
        <c:crossBetween val="midCat"/>
      </c:valAx>
      <c:valAx>
        <c:axId val="9075917"/>
        <c:scaling>
          <c:orientation val="minMax"/>
          <c:max val="1600"/>
          <c:min val="7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numFmt formatCode="#,##0&quot; m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6470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8440</xdr:rowOff>
    </xdr:from>
    <xdr:to>
      <xdr:col>16</xdr:col>
      <xdr:colOff>180000</xdr:colOff>
      <xdr:row>26</xdr:row>
      <xdr:rowOff>47160</xdr:rowOff>
    </xdr:to>
    <xdr:graphicFrame>
      <xdr:nvGraphicFramePr>
        <xdr:cNvPr id="0" name="Chart 3"/>
        <xdr:cNvGraphicFramePr/>
      </xdr:nvGraphicFramePr>
      <xdr:xfrm>
        <a:off x="3252240" y="514080"/>
        <a:ext cx="717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90248182502</cdr:x>
      <cdr:y>0.351476103471488</cdr:y>
    </cdr:from>
    <cdr:to>
      <cdr:x>0.173727751316119</cdr:x>
      <cdr:y>0.481488604673526</cdr:y>
    </cdr:to>
    <cdr:sp>
      <cdr:nvSpPr>
        <cdr:cNvPr id="1" name="Text 1040"/>
        <cdr:cNvSpPr/>
      </cdr:nvSpPr>
      <cdr:spPr>
        <a:xfrm>
          <a:off x="545760" y="1315800"/>
          <a:ext cx="70164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Nav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1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0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012785159188</cdr:x>
      <cdr:y>0.197999807673815</cdr:y>
    </cdr:from>
    <cdr:to>
      <cdr:x>0.941489095011281</cdr:x>
      <cdr:y>0.328012308875853</cdr:y>
    </cdr:to>
    <cdr:sp>
      <cdr:nvSpPr>
        <cdr:cNvPr id="2" name="Text 1041"/>
        <cdr:cNvSpPr/>
      </cdr:nvSpPr>
      <cdr:spPr>
        <a:xfrm>
          <a:off x="6038640" y="741240"/>
          <a:ext cx="72144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Nav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31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34,2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902231135623</cdr:x>
      <cdr:y>0.302240600057698</cdr:y>
    </cdr:from>
    <cdr:to>
      <cdr:x>0.597743795437453</cdr:x>
      <cdr:y>0.458505625540917</cdr:y>
    </cdr:to>
    <cdr:sp>
      <cdr:nvSpPr>
        <cdr:cNvPr id="3" name="Text 1042"/>
        <cdr:cNvSpPr/>
      </cdr:nvSpPr>
      <cdr:spPr>
        <a:xfrm>
          <a:off x="3583080" y="1131480"/>
          <a:ext cx="70884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Canto de Benavid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46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9,27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1982953121083</cdr:x>
      <cdr:y>0.328493124338879</cdr:y>
    </cdr:from>
    <cdr:to>
      <cdr:x>0.710754575081474</cdr:x>
      <cdr:y>0.497259351860756</cdr:y>
    </cdr:to>
    <cdr:sp>
      <cdr:nvSpPr>
        <cdr:cNvPr id="4" name="Text 1049"/>
        <cdr:cNvSpPr/>
      </cdr:nvSpPr>
      <cdr:spPr>
        <a:xfrm>
          <a:off x="4394160" y="1229760"/>
          <a:ext cx="7092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Angostura del Valle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23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23,6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247179744297</cdr:x>
      <cdr:y>0.682469468218098</cdr:y>
    </cdr:from>
    <cdr:to>
      <cdr:x>0.424016044121334</cdr:x>
      <cdr:y>0.804211943456102</cdr:y>
    </cdr:to>
    <cdr:sp>
      <cdr:nvSpPr>
        <cdr:cNvPr id="5" name="Text 1050"/>
        <cdr:cNvSpPr/>
      </cdr:nvSpPr>
      <cdr:spPr>
        <a:xfrm>
          <a:off x="2342520" y="2554920"/>
          <a:ext cx="70200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Las Paliza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912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2 K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015292053146</cdr:x>
      <cdr:y>0.515722665640927</cdr:y>
    </cdr:from>
    <cdr:to>
      <cdr:x>0.848734018551015</cdr:x>
      <cdr:y>0.645735166842966</cdr:y>
    </cdr:to>
    <cdr:sp>
      <cdr:nvSpPr>
        <cdr:cNvPr id="6" name="Text 1051"/>
        <cdr:cNvSpPr/>
      </cdr:nvSpPr>
      <cdr:spPr>
        <a:xfrm>
          <a:off x="5392440" y="1930680"/>
          <a:ext cx="70164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San Migue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1130 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41,7 K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0</v>
      </c>
      <c r="B1" s="2" t="n">
        <v>1310</v>
      </c>
      <c r="C1" s="2" t="n">
        <f aca="false">B2-B1</f>
        <v>-3</v>
      </c>
      <c r="D1" s="3" t="s">
        <v>0</v>
      </c>
    </row>
    <row r="2" customFormat="false" ht="12.75" hidden="false" customHeight="false" outlineLevel="0" collapsed="false">
      <c r="A2" s="1" t="n">
        <v>0.102</v>
      </c>
      <c r="B2" s="2" t="n">
        <v>1307</v>
      </c>
      <c r="C2" s="2" t="n">
        <f aca="false">B3-B2</f>
        <v>-3</v>
      </c>
    </row>
    <row r="3" customFormat="false" ht="12.75" hidden="false" customHeight="false" outlineLevel="0" collapsed="false">
      <c r="A3" s="1" t="n">
        <v>0.167</v>
      </c>
      <c r="B3" s="2" t="n">
        <v>1304</v>
      </c>
      <c r="C3" s="2" t="n">
        <f aca="false">B4-B3</f>
        <v>7</v>
      </c>
    </row>
    <row r="4" customFormat="false" ht="12.75" hidden="false" customHeight="false" outlineLevel="0" collapsed="false">
      <c r="A4" s="1" t="n">
        <v>0.224</v>
      </c>
      <c r="B4" s="2" t="n">
        <v>1311</v>
      </c>
      <c r="C4" s="2" t="n">
        <f aca="false">B5-B4</f>
        <v>4</v>
      </c>
    </row>
    <row r="5" customFormat="false" ht="12.75" hidden="false" customHeight="false" outlineLevel="0" collapsed="false">
      <c r="A5" s="1" t="n">
        <v>0.277</v>
      </c>
      <c r="B5" s="2" t="n">
        <v>1315</v>
      </c>
      <c r="C5" s="2" t="n">
        <f aca="false">B6-B5</f>
        <v>3</v>
      </c>
    </row>
    <row r="6" customFormat="false" ht="12.75" hidden="false" customHeight="false" outlineLevel="0" collapsed="false">
      <c r="A6" s="1" t="n">
        <v>0.337</v>
      </c>
      <c r="B6" s="2" t="n">
        <v>1318</v>
      </c>
      <c r="C6" s="2" t="n">
        <f aca="false">B7-B6</f>
        <v>4</v>
      </c>
    </row>
    <row r="7" customFormat="false" ht="12.75" hidden="false" customHeight="false" outlineLevel="0" collapsed="false">
      <c r="A7" s="1" t="n">
        <v>0.394</v>
      </c>
      <c r="B7" s="2" t="n">
        <v>1322</v>
      </c>
      <c r="C7" s="2" t="n">
        <f aca="false">B8-B7</f>
        <v>1</v>
      </c>
    </row>
    <row r="8" customFormat="false" ht="12.75" hidden="false" customHeight="false" outlineLevel="0" collapsed="false">
      <c r="A8" s="1" t="n">
        <v>0.441</v>
      </c>
      <c r="B8" s="2" t="n">
        <v>1323</v>
      </c>
      <c r="C8" s="2" t="n">
        <f aca="false">B9-B8</f>
        <v>0</v>
      </c>
    </row>
    <row r="9" customFormat="false" ht="12.75" hidden="false" customHeight="false" outlineLevel="0" collapsed="false">
      <c r="A9" s="1" t="n">
        <v>0.505</v>
      </c>
      <c r="B9" s="2" t="n">
        <v>1323</v>
      </c>
      <c r="C9" s="2" t="n">
        <f aca="false">B10-B9</f>
        <v>-2</v>
      </c>
    </row>
    <row r="10" customFormat="false" ht="12.75" hidden="false" customHeight="false" outlineLevel="0" collapsed="false">
      <c r="A10" s="1" t="n">
        <v>0.536</v>
      </c>
      <c r="B10" s="2" t="n">
        <v>1321</v>
      </c>
      <c r="C10" s="2" t="n">
        <f aca="false">B11-B10</f>
        <v>0</v>
      </c>
    </row>
    <row r="11" customFormat="false" ht="12.75" hidden="false" customHeight="false" outlineLevel="0" collapsed="false">
      <c r="A11" s="1" t="n">
        <v>0.571</v>
      </c>
      <c r="B11" s="2" t="n">
        <v>1321</v>
      </c>
      <c r="C11" s="2" t="n">
        <f aca="false">B12-B11</f>
        <v>-1</v>
      </c>
    </row>
    <row r="12" customFormat="false" ht="12.75" hidden="false" customHeight="false" outlineLevel="0" collapsed="false">
      <c r="A12" s="1" t="n">
        <v>0.606</v>
      </c>
      <c r="B12" s="2" t="n">
        <v>1320</v>
      </c>
      <c r="C12" s="2" t="n">
        <f aca="false">B13-B12</f>
        <v>2</v>
      </c>
    </row>
    <row r="13" customFormat="false" ht="12.75" hidden="false" customHeight="false" outlineLevel="0" collapsed="false">
      <c r="A13" s="1" t="n">
        <v>0.648</v>
      </c>
      <c r="B13" s="2" t="n">
        <v>1322</v>
      </c>
      <c r="C13" s="2" t="n">
        <f aca="false">B14-B13</f>
        <v>1</v>
      </c>
    </row>
    <row r="14" customFormat="false" ht="12.75" hidden="false" customHeight="false" outlineLevel="0" collapsed="false">
      <c r="A14" s="1" t="n">
        <v>0.681</v>
      </c>
      <c r="B14" s="2" t="n">
        <v>1323</v>
      </c>
      <c r="C14" s="2" t="n">
        <f aca="false">B15-B14</f>
        <v>1</v>
      </c>
    </row>
    <row r="15" customFormat="false" ht="12.75" hidden="false" customHeight="false" outlineLevel="0" collapsed="false">
      <c r="A15" s="1" t="n">
        <v>0.711</v>
      </c>
      <c r="B15" s="2" t="n">
        <v>1324</v>
      </c>
      <c r="C15" s="2" t="n">
        <f aca="false">B16-B15</f>
        <v>3</v>
      </c>
    </row>
    <row r="16" customFormat="false" ht="12.75" hidden="false" customHeight="false" outlineLevel="0" collapsed="false">
      <c r="A16" s="1" t="n">
        <v>0.738</v>
      </c>
      <c r="B16" s="2" t="n">
        <v>1327</v>
      </c>
      <c r="C16" s="2" t="n">
        <f aca="false">B17-B16</f>
        <v>-2</v>
      </c>
    </row>
    <row r="17" customFormat="false" ht="12.75" hidden="false" customHeight="false" outlineLevel="0" collapsed="false">
      <c r="A17" s="1" t="n">
        <v>0.788</v>
      </c>
      <c r="B17" s="2" t="n">
        <v>1325</v>
      </c>
      <c r="C17" s="2" t="n">
        <f aca="false">B18-B17</f>
        <v>0</v>
      </c>
    </row>
    <row r="18" customFormat="false" ht="12.75" hidden="false" customHeight="false" outlineLevel="0" collapsed="false">
      <c r="A18" s="1" t="n">
        <v>0.836</v>
      </c>
      <c r="B18" s="2" t="n">
        <v>1325</v>
      </c>
      <c r="C18" s="2" t="n">
        <f aca="false">B19-B18</f>
        <v>-1</v>
      </c>
    </row>
    <row r="19" customFormat="false" ht="12.75" hidden="false" customHeight="false" outlineLevel="0" collapsed="false">
      <c r="A19" s="1" t="n">
        <v>0.873</v>
      </c>
      <c r="B19" s="2" t="n">
        <v>1324</v>
      </c>
      <c r="C19" s="2" t="n">
        <f aca="false">B20-B19</f>
        <v>0</v>
      </c>
    </row>
    <row r="20" customFormat="false" ht="12.75" hidden="false" customHeight="false" outlineLevel="0" collapsed="false">
      <c r="A20" s="1" t="n">
        <v>0.923</v>
      </c>
      <c r="B20" s="2" t="n">
        <v>1324</v>
      </c>
      <c r="C20" s="2" t="n">
        <f aca="false">B21-B20</f>
        <v>0</v>
      </c>
    </row>
    <row r="21" customFormat="false" ht="12.75" hidden="false" customHeight="false" outlineLevel="0" collapsed="false">
      <c r="A21" s="1" t="n">
        <v>0.96</v>
      </c>
      <c r="B21" s="2" t="n">
        <v>1324</v>
      </c>
      <c r="C21" s="2" t="n">
        <f aca="false">B22-B21</f>
        <v>1</v>
      </c>
    </row>
    <row r="22" customFormat="false" ht="12.75" hidden="false" customHeight="false" outlineLevel="0" collapsed="false">
      <c r="A22" s="1" t="n">
        <v>0.995</v>
      </c>
      <c r="B22" s="2" t="n">
        <v>1325</v>
      </c>
      <c r="C22" s="2" t="n">
        <f aca="false">B23-B22</f>
        <v>0</v>
      </c>
    </row>
    <row r="23" customFormat="false" ht="12.75" hidden="false" customHeight="false" outlineLevel="0" collapsed="false">
      <c r="A23" s="1" t="n">
        <v>1.054</v>
      </c>
      <c r="B23" s="2" t="n">
        <v>1325</v>
      </c>
      <c r="C23" s="2" t="n">
        <f aca="false">B24-B23</f>
        <v>-2</v>
      </c>
    </row>
    <row r="24" customFormat="false" ht="12.75" hidden="false" customHeight="false" outlineLevel="0" collapsed="false">
      <c r="A24" s="1" t="n">
        <v>1.099</v>
      </c>
      <c r="B24" s="2" t="n">
        <v>1323</v>
      </c>
      <c r="C24" s="2" t="n">
        <f aca="false">B25-B24</f>
        <v>-1</v>
      </c>
    </row>
    <row r="25" customFormat="false" ht="12.75" hidden="false" customHeight="false" outlineLevel="0" collapsed="false">
      <c r="A25" s="1" t="n">
        <v>1.171</v>
      </c>
      <c r="B25" s="2" t="n">
        <v>1322</v>
      </c>
      <c r="C25" s="2" t="n">
        <f aca="false">B26-B25</f>
        <v>-1</v>
      </c>
    </row>
    <row r="26" customFormat="false" ht="12.75" hidden="false" customHeight="false" outlineLevel="0" collapsed="false">
      <c r="A26" s="1" t="n">
        <v>1.233</v>
      </c>
      <c r="B26" s="2" t="n">
        <v>1321</v>
      </c>
      <c r="C26" s="2" t="n">
        <f aca="false">B27-B26</f>
        <v>0</v>
      </c>
    </row>
    <row r="27" customFormat="false" ht="12.75" hidden="false" customHeight="false" outlineLevel="0" collapsed="false">
      <c r="A27" s="1" t="n">
        <v>1.295</v>
      </c>
      <c r="B27" s="2" t="n">
        <v>1321</v>
      </c>
      <c r="C27" s="2" t="n">
        <f aca="false">B28-B27</f>
        <v>1</v>
      </c>
    </row>
    <row r="28" customFormat="false" ht="12.75" hidden="false" customHeight="false" outlineLevel="0" collapsed="false">
      <c r="A28" s="1" t="n">
        <v>1.342</v>
      </c>
      <c r="B28" s="2" t="n">
        <v>1322</v>
      </c>
      <c r="C28" s="2" t="n">
        <f aca="false">B29-B28</f>
        <v>0</v>
      </c>
    </row>
    <row r="29" customFormat="false" ht="12.75" hidden="false" customHeight="false" outlineLevel="0" collapsed="false">
      <c r="A29" s="1" t="n">
        <v>1.387</v>
      </c>
      <c r="B29" s="2" t="n">
        <v>1322</v>
      </c>
      <c r="C29" s="2" t="n">
        <f aca="false">B30-B29</f>
        <v>2</v>
      </c>
    </row>
    <row r="30" customFormat="false" ht="12.75" hidden="false" customHeight="false" outlineLevel="0" collapsed="false">
      <c r="A30" s="1" t="n">
        <v>1.436</v>
      </c>
      <c r="B30" s="2" t="n">
        <v>1324</v>
      </c>
      <c r="C30" s="2" t="n">
        <f aca="false">B31-B30</f>
        <v>0</v>
      </c>
    </row>
    <row r="31" customFormat="false" ht="12.75" hidden="false" customHeight="false" outlineLevel="0" collapsed="false">
      <c r="A31" s="1" t="n">
        <v>1.474</v>
      </c>
      <c r="B31" s="2" t="n">
        <v>1324</v>
      </c>
      <c r="C31" s="2" t="n">
        <f aca="false">B32-B31</f>
        <v>3</v>
      </c>
    </row>
    <row r="32" customFormat="false" ht="12.75" hidden="false" customHeight="false" outlineLevel="0" collapsed="false">
      <c r="A32" s="1" t="n">
        <v>1.513</v>
      </c>
      <c r="B32" s="2" t="n">
        <v>1327</v>
      </c>
      <c r="C32" s="2" t="n">
        <f aca="false">B33-B32</f>
        <v>1</v>
      </c>
    </row>
    <row r="33" customFormat="false" ht="12.75" hidden="false" customHeight="false" outlineLevel="0" collapsed="false">
      <c r="A33" s="1" t="n">
        <v>1.557</v>
      </c>
      <c r="B33" s="2" t="n">
        <v>1328</v>
      </c>
      <c r="C33" s="2" t="n">
        <f aca="false">B34-B33</f>
        <v>3</v>
      </c>
    </row>
    <row r="34" customFormat="false" ht="12.75" hidden="false" customHeight="false" outlineLevel="0" collapsed="false">
      <c r="A34" s="1" t="n">
        <v>1.6</v>
      </c>
      <c r="B34" s="2" t="n">
        <v>1331</v>
      </c>
      <c r="C34" s="2" t="n">
        <f aca="false">B35-B34</f>
        <v>1</v>
      </c>
    </row>
    <row r="35" customFormat="false" ht="12.75" hidden="false" customHeight="false" outlineLevel="0" collapsed="false">
      <c r="A35" s="1" t="n">
        <v>1.643</v>
      </c>
      <c r="B35" s="2" t="n">
        <v>1332</v>
      </c>
      <c r="C35" s="2" t="n">
        <f aca="false">B36-B35</f>
        <v>2</v>
      </c>
    </row>
    <row r="36" customFormat="false" ht="12.75" hidden="false" customHeight="false" outlineLevel="0" collapsed="false">
      <c r="A36" s="1" t="n">
        <v>1.684</v>
      </c>
      <c r="B36" s="2" t="n">
        <v>1334</v>
      </c>
      <c r="C36" s="2" t="n">
        <f aca="false">B37-B36</f>
        <v>1</v>
      </c>
    </row>
    <row r="37" customFormat="false" ht="12.75" hidden="false" customHeight="false" outlineLevel="0" collapsed="false">
      <c r="A37" s="1" t="n">
        <v>1.726</v>
      </c>
      <c r="B37" s="2" t="n">
        <v>1335</v>
      </c>
      <c r="C37" s="2" t="n">
        <f aca="false">B38-B37</f>
        <v>4</v>
      </c>
    </row>
    <row r="38" customFormat="false" ht="12.75" hidden="false" customHeight="false" outlineLevel="0" collapsed="false">
      <c r="A38" s="1" t="n">
        <v>1.768</v>
      </c>
      <c r="B38" s="2" t="n">
        <v>1339</v>
      </c>
      <c r="C38" s="2" t="n">
        <f aca="false">B39-B38</f>
        <v>2</v>
      </c>
    </row>
    <row r="39" customFormat="false" ht="12.75" hidden="false" customHeight="false" outlineLevel="0" collapsed="false">
      <c r="A39" s="1" t="n">
        <v>1.812</v>
      </c>
      <c r="B39" s="2" t="n">
        <v>1341</v>
      </c>
      <c r="C39" s="2" t="n">
        <f aca="false">B40-B39</f>
        <v>3</v>
      </c>
    </row>
    <row r="40" customFormat="false" ht="12.75" hidden="false" customHeight="false" outlineLevel="0" collapsed="false">
      <c r="A40" s="1" t="n">
        <v>1.855</v>
      </c>
      <c r="B40" s="2" t="n">
        <v>1344</v>
      </c>
      <c r="C40" s="2" t="n">
        <f aca="false">B41-B40</f>
        <v>2</v>
      </c>
    </row>
    <row r="41" customFormat="false" ht="12.75" hidden="false" customHeight="false" outlineLevel="0" collapsed="false">
      <c r="A41" s="1" t="n">
        <v>1.902</v>
      </c>
      <c r="B41" s="2" t="n">
        <v>1346</v>
      </c>
      <c r="C41" s="2" t="n">
        <f aca="false">B42-B41</f>
        <v>0</v>
      </c>
    </row>
    <row r="42" customFormat="false" ht="12.75" hidden="false" customHeight="false" outlineLevel="0" collapsed="false">
      <c r="A42" s="1" t="n">
        <v>1.951</v>
      </c>
      <c r="B42" s="2" t="n">
        <v>1346</v>
      </c>
      <c r="C42" s="2" t="n">
        <f aca="false">B43-B42</f>
        <v>0</v>
      </c>
    </row>
    <row r="43" customFormat="false" ht="12.75" hidden="false" customHeight="false" outlineLevel="0" collapsed="false">
      <c r="A43" s="1" t="n">
        <v>2.01</v>
      </c>
      <c r="B43" s="2" t="n">
        <v>1346</v>
      </c>
      <c r="C43" s="2" t="n">
        <f aca="false">B44-B43</f>
        <v>3</v>
      </c>
    </row>
    <row r="44" customFormat="false" ht="12.75" hidden="false" customHeight="false" outlineLevel="0" collapsed="false">
      <c r="A44" s="1" t="n">
        <v>2.062</v>
      </c>
      <c r="B44" s="2" t="n">
        <v>1349</v>
      </c>
      <c r="C44" s="2" t="n">
        <f aca="false">B45-B44</f>
        <v>2</v>
      </c>
    </row>
    <row r="45" customFormat="false" ht="12.75" hidden="false" customHeight="false" outlineLevel="0" collapsed="false">
      <c r="A45" s="1" t="n">
        <v>2.124</v>
      </c>
      <c r="B45" s="2" t="n">
        <v>1351</v>
      </c>
      <c r="C45" s="2" t="n">
        <f aca="false">B46-B45</f>
        <v>1</v>
      </c>
    </row>
    <row r="46" customFormat="false" ht="12.75" hidden="false" customHeight="false" outlineLevel="0" collapsed="false">
      <c r="A46" s="1" t="n">
        <v>2.183</v>
      </c>
      <c r="B46" s="2" t="n">
        <v>1352</v>
      </c>
      <c r="C46" s="2" t="n">
        <f aca="false">B47-B46</f>
        <v>0</v>
      </c>
    </row>
    <row r="47" customFormat="false" ht="12.75" hidden="false" customHeight="false" outlineLevel="0" collapsed="false">
      <c r="A47" s="1" t="n">
        <v>2.228</v>
      </c>
      <c r="B47" s="2" t="n">
        <v>1352</v>
      </c>
      <c r="C47" s="2" t="n">
        <f aca="false">B48-B47</f>
        <v>-3</v>
      </c>
    </row>
    <row r="48" customFormat="false" ht="12.75" hidden="false" customHeight="false" outlineLevel="0" collapsed="false">
      <c r="A48" s="1" t="n">
        <v>2.302</v>
      </c>
      <c r="B48" s="2" t="n">
        <v>1349</v>
      </c>
      <c r="C48" s="2" t="n">
        <f aca="false">B49-B48</f>
        <v>-3</v>
      </c>
    </row>
    <row r="49" customFormat="false" ht="12.75" hidden="false" customHeight="false" outlineLevel="0" collapsed="false">
      <c r="A49" s="1" t="n">
        <v>2.368</v>
      </c>
      <c r="B49" s="2" t="n">
        <v>1346</v>
      </c>
      <c r="C49" s="2" t="n">
        <f aca="false">B50-B49</f>
        <v>-1</v>
      </c>
    </row>
    <row r="50" customFormat="false" ht="12.75" hidden="false" customHeight="false" outlineLevel="0" collapsed="false">
      <c r="A50" s="1" t="n">
        <v>2.437</v>
      </c>
      <c r="B50" s="2" t="n">
        <v>1345</v>
      </c>
      <c r="C50" s="2" t="n">
        <f aca="false">B51-B50</f>
        <v>-1</v>
      </c>
    </row>
    <row r="51" customFormat="false" ht="12.75" hidden="false" customHeight="false" outlineLevel="0" collapsed="false">
      <c r="A51" s="1" t="n">
        <v>2.503</v>
      </c>
      <c r="B51" s="2" t="n">
        <v>1344</v>
      </c>
      <c r="C51" s="2" t="n">
        <f aca="false">B52-B51</f>
        <v>-1</v>
      </c>
    </row>
    <row r="52" customFormat="false" ht="12.75" hidden="false" customHeight="false" outlineLevel="0" collapsed="false">
      <c r="A52" s="1" t="n">
        <v>2.564</v>
      </c>
      <c r="B52" s="2" t="n">
        <v>1343</v>
      </c>
      <c r="C52" s="2" t="n">
        <f aca="false">B53-B52</f>
        <v>1</v>
      </c>
    </row>
    <row r="53" customFormat="false" ht="12.75" hidden="false" customHeight="false" outlineLevel="0" collapsed="false">
      <c r="A53" s="1" t="n">
        <v>2.607</v>
      </c>
      <c r="B53" s="2" t="n">
        <v>1344</v>
      </c>
      <c r="C53" s="2" t="n">
        <f aca="false">B54-B53</f>
        <v>-2</v>
      </c>
    </row>
    <row r="54" customFormat="false" ht="12.75" hidden="false" customHeight="false" outlineLevel="0" collapsed="false">
      <c r="A54" s="1" t="n">
        <v>2.671</v>
      </c>
      <c r="B54" s="2" t="n">
        <v>1342</v>
      </c>
      <c r="C54" s="2" t="n">
        <f aca="false">B55-B54</f>
        <v>-4</v>
      </c>
    </row>
    <row r="55" customFormat="false" ht="12.75" hidden="false" customHeight="false" outlineLevel="0" collapsed="false">
      <c r="A55" s="1" t="n">
        <v>2.746</v>
      </c>
      <c r="B55" s="2" t="n">
        <v>1338</v>
      </c>
      <c r="C55" s="2" t="n">
        <f aca="false">B56-B55</f>
        <v>-8</v>
      </c>
    </row>
    <row r="56" customFormat="false" ht="12.75" hidden="false" customHeight="false" outlineLevel="0" collapsed="false">
      <c r="A56" s="1" t="n">
        <v>2.816</v>
      </c>
      <c r="B56" s="2" t="n">
        <v>1330</v>
      </c>
      <c r="C56" s="2" t="n">
        <f aca="false">B57-B56</f>
        <v>-3</v>
      </c>
    </row>
    <row r="57" customFormat="false" ht="12.75" hidden="false" customHeight="false" outlineLevel="0" collapsed="false">
      <c r="A57" s="1" t="n">
        <v>2.871</v>
      </c>
      <c r="B57" s="2" t="n">
        <v>1327</v>
      </c>
      <c r="C57" s="2" t="n">
        <f aca="false">B58-B57</f>
        <v>-6</v>
      </c>
    </row>
    <row r="58" customFormat="false" ht="12.75" hidden="false" customHeight="false" outlineLevel="0" collapsed="false">
      <c r="A58" s="1" t="n">
        <v>2.941</v>
      </c>
      <c r="B58" s="2" t="n">
        <v>1321</v>
      </c>
      <c r="C58" s="2" t="n">
        <f aca="false">B59-B58</f>
        <v>-8</v>
      </c>
    </row>
    <row r="59" customFormat="false" ht="12.75" hidden="false" customHeight="false" outlineLevel="0" collapsed="false">
      <c r="A59" s="1" t="n">
        <v>3.021</v>
      </c>
      <c r="B59" s="2" t="n">
        <v>1313</v>
      </c>
      <c r="C59" s="2" t="n">
        <f aca="false">B60-B59</f>
        <v>-7</v>
      </c>
    </row>
    <row r="60" customFormat="false" ht="12.75" hidden="false" customHeight="false" outlineLevel="0" collapsed="false">
      <c r="A60" s="1" t="n">
        <v>3.103</v>
      </c>
      <c r="B60" s="2" t="n">
        <v>1306</v>
      </c>
      <c r="C60" s="2" t="n">
        <f aca="false">B61-B60</f>
        <v>-2</v>
      </c>
    </row>
    <row r="61" customFormat="false" ht="12.75" hidden="false" customHeight="false" outlineLevel="0" collapsed="false">
      <c r="A61" s="1" t="n">
        <v>3.193</v>
      </c>
      <c r="B61" s="2" t="n">
        <v>1304</v>
      </c>
      <c r="C61" s="2" t="n">
        <f aca="false">B62-B61</f>
        <v>-3</v>
      </c>
    </row>
    <row r="62" customFormat="false" ht="12.75" hidden="false" customHeight="false" outlineLevel="0" collapsed="false">
      <c r="A62" s="1" t="n">
        <v>3.283</v>
      </c>
      <c r="B62" s="2" t="n">
        <v>1301</v>
      </c>
      <c r="C62" s="2" t="n">
        <f aca="false">B63-B62</f>
        <v>-2</v>
      </c>
    </row>
    <row r="63" customFormat="false" ht="12.75" hidden="false" customHeight="false" outlineLevel="0" collapsed="false">
      <c r="A63" s="1" t="n">
        <v>3.363</v>
      </c>
      <c r="B63" s="2" t="n">
        <v>1299</v>
      </c>
      <c r="C63" s="2" t="n">
        <f aca="false">B64-B63</f>
        <v>-1</v>
      </c>
    </row>
    <row r="64" customFormat="false" ht="12.75" hidden="false" customHeight="false" outlineLevel="0" collapsed="false">
      <c r="A64" s="1" t="n">
        <v>3.441</v>
      </c>
      <c r="B64" s="2" t="n">
        <v>1298</v>
      </c>
      <c r="C64" s="2" t="n">
        <f aca="false">B65-B64</f>
        <v>0</v>
      </c>
    </row>
    <row r="65" customFormat="false" ht="12.75" hidden="false" customHeight="false" outlineLevel="0" collapsed="false">
      <c r="A65" s="1" t="n">
        <v>3.536</v>
      </c>
      <c r="B65" s="2" t="n">
        <v>1298</v>
      </c>
      <c r="C65" s="2" t="n">
        <f aca="false">B66-B65</f>
        <v>-1</v>
      </c>
    </row>
    <row r="66" customFormat="false" ht="12.75" hidden="false" customHeight="false" outlineLevel="0" collapsed="false">
      <c r="A66" s="1" t="n">
        <v>3.616</v>
      </c>
      <c r="B66" s="2" t="n">
        <v>1297</v>
      </c>
      <c r="C66" s="2" t="n">
        <f aca="false">B67-B66</f>
        <v>-1</v>
      </c>
    </row>
    <row r="67" customFormat="false" ht="12.75" hidden="false" customHeight="false" outlineLevel="0" collapsed="false">
      <c r="A67" s="1" t="n">
        <v>3.662</v>
      </c>
      <c r="B67" s="2" t="n">
        <v>1296</v>
      </c>
      <c r="C67" s="2" t="n">
        <f aca="false">B68-B67</f>
        <v>-1</v>
      </c>
    </row>
    <row r="68" customFormat="false" ht="12.75" hidden="false" customHeight="false" outlineLevel="0" collapsed="false">
      <c r="A68" s="1" t="n">
        <v>3.746</v>
      </c>
      <c r="B68" s="2" t="n">
        <v>1295</v>
      </c>
      <c r="C68" s="2" t="n">
        <f aca="false">B69-B68</f>
        <v>-3</v>
      </c>
    </row>
    <row r="69" customFormat="false" ht="12.75" hidden="false" customHeight="false" outlineLevel="0" collapsed="false">
      <c r="A69" s="1" t="n">
        <v>3.867</v>
      </c>
      <c r="B69" s="2" t="n">
        <v>1292</v>
      </c>
      <c r="C69" s="2" t="n">
        <f aca="false">B70-B69</f>
        <v>-10</v>
      </c>
    </row>
    <row r="70" customFormat="false" ht="12.75" hidden="false" customHeight="false" outlineLevel="0" collapsed="false">
      <c r="A70" s="1" t="n">
        <v>3.944</v>
      </c>
      <c r="B70" s="2" t="n">
        <v>1282</v>
      </c>
      <c r="C70" s="2" t="n">
        <f aca="false">B71-B70</f>
        <v>-4</v>
      </c>
    </row>
    <row r="71" customFormat="false" ht="12.75" hidden="false" customHeight="false" outlineLevel="0" collapsed="false">
      <c r="A71" s="1" t="n">
        <v>4.045</v>
      </c>
      <c r="B71" s="2" t="n">
        <v>1278</v>
      </c>
      <c r="C71" s="2" t="n">
        <f aca="false">B72-B71</f>
        <v>-7</v>
      </c>
    </row>
    <row r="72" customFormat="false" ht="12.75" hidden="false" customHeight="false" outlineLevel="0" collapsed="false">
      <c r="A72" s="1" t="n">
        <v>4.14</v>
      </c>
      <c r="B72" s="2" t="n">
        <v>1271</v>
      </c>
      <c r="C72" s="2" t="n">
        <f aca="false">B73-B72</f>
        <v>-6</v>
      </c>
    </row>
    <row r="73" customFormat="false" ht="12.75" hidden="false" customHeight="false" outlineLevel="0" collapsed="false">
      <c r="A73" s="1" t="n">
        <v>4.234</v>
      </c>
      <c r="B73" s="2" t="n">
        <v>1265</v>
      </c>
      <c r="C73" s="2" t="n">
        <f aca="false">B74-B73</f>
        <v>-7</v>
      </c>
    </row>
    <row r="74" customFormat="false" ht="12.75" hidden="false" customHeight="false" outlineLevel="0" collapsed="false">
      <c r="A74" s="1" t="n">
        <v>4.317</v>
      </c>
      <c r="B74" s="2" t="n">
        <v>1258</v>
      </c>
      <c r="C74" s="2" t="n">
        <f aca="false">B75-B74</f>
        <v>-5</v>
      </c>
    </row>
    <row r="75" customFormat="false" ht="12.75" hidden="false" customHeight="false" outlineLevel="0" collapsed="false">
      <c r="A75" s="1" t="n">
        <v>4.397</v>
      </c>
      <c r="B75" s="2" t="n">
        <v>1253</v>
      </c>
      <c r="C75" s="2" t="n">
        <f aca="false">B76-B75</f>
        <v>-6</v>
      </c>
    </row>
    <row r="76" customFormat="false" ht="12.75" hidden="false" customHeight="false" outlineLevel="0" collapsed="false">
      <c r="A76" s="1" t="n">
        <v>4.494</v>
      </c>
      <c r="B76" s="2" t="n">
        <v>1247</v>
      </c>
      <c r="C76" s="2" t="n">
        <f aca="false">B77-B76</f>
        <v>-5</v>
      </c>
    </row>
    <row r="77" customFormat="false" ht="12.75" hidden="false" customHeight="false" outlineLevel="0" collapsed="false">
      <c r="A77" s="1" t="n">
        <v>4.589</v>
      </c>
      <c r="B77" s="2" t="n">
        <v>1242</v>
      </c>
      <c r="C77" s="2" t="n">
        <f aca="false">B78-B77</f>
        <v>-5</v>
      </c>
    </row>
    <row r="78" customFormat="false" ht="12.75" hidden="false" customHeight="false" outlineLevel="0" collapsed="false">
      <c r="A78" s="1" t="n">
        <v>4.694</v>
      </c>
      <c r="B78" s="2" t="n">
        <v>1237</v>
      </c>
      <c r="C78" s="2" t="n">
        <f aca="false">B79-B78</f>
        <v>-2</v>
      </c>
    </row>
    <row r="79" customFormat="false" ht="12.75" hidden="false" customHeight="false" outlineLevel="0" collapsed="false">
      <c r="A79" s="1" t="n">
        <v>4.749</v>
      </c>
      <c r="B79" s="2" t="n">
        <v>1235</v>
      </c>
      <c r="C79" s="2" t="n">
        <f aca="false">B80-B79</f>
        <v>0</v>
      </c>
    </row>
    <row r="80" customFormat="false" ht="12.75" hidden="false" customHeight="false" outlineLevel="0" collapsed="false">
      <c r="A80" s="1" t="n">
        <v>4.829</v>
      </c>
      <c r="B80" s="2" t="n">
        <v>1235</v>
      </c>
      <c r="C80" s="2" t="n">
        <f aca="false">B81-B80</f>
        <v>-3</v>
      </c>
    </row>
    <row r="81" customFormat="false" ht="12.75" hidden="false" customHeight="false" outlineLevel="0" collapsed="false">
      <c r="A81" s="1" t="n">
        <v>4.919</v>
      </c>
      <c r="B81" s="2" t="n">
        <v>1232</v>
      </c>
      <c r="C81" s="2" t="n">
        <f aca="false">B82-B81</f>
        <v>0</v>
      </c>
    </row>
    <row r="82" customFormat="false" ht="12.75" hidden="false" customHeight="false" outlineLevel="0" collapsed="false">
      <c r="A82" s="1" t="n">
        <v>4.997</v>
      </c>
      <c r="B82" s="2" t="n">
        <v>1232</v>
      </c>
      <c r="C82" s="2" t="n">
        <f aca="false">B83-B82</f>
        <v>-5</v>
      </c>
    </row>
    <row r="83" customFormat="false" ht="12.75" hidden="false" customHeight="false" outlineLevel="0" collapsed="false">
      <c r="A83" s="1" t="n">
        <v>5.103</v>
      </c>
      <c r="B83" s="2" t="n">
        <v>1227</v>
      </c>
      <c r="C83" s="2" t="n">
        <f aca="false">B84-B83</f>
        <v>-13</v>
      </c>
    </row>
    <row r="84" customFormat="false" ht="12.75" hidden="false" customHeight="false" outlineLevel="0" collapsed="false">
      <c r="A84" s="1" t="n">
        <v>5.205</v>
      </c>
      <c r="B84" s="2" t="n">
        <v>1214</v>
      </c>
      <c r="C84" s="2" t="n">
        <f aca="false">B85-B84</f>
        <v>-7</v>
      </c>
    </row>
    <row r="85" customFormat="false" ht="12.75" hidden="false" customHeight="false" outlineLevel="0" collapsed="false">
      <c r="A85" s="1" t="n">
        <v>5.307</v>
      </c>
      <c r="B85" s="2" t="n">
        <v>1207</v>
      </c>
      <c r="C85" s="2" t="n">
        <f aca="false">B86-B85</f>
        <v>-6</v>
      </c>
    </row>
    <row r="86" customFormat="false" ht="12.75" hidden="false" customHeight="false" outlineLevel="0" collapsed="false">
      <c r="A86" s="1" t="n">
        <v>5.334</v>
      </c>
      <c r="B86" s="2" t="n">
        <v>1201</v>
      </c>
      <c r="C86" s="2" t="n">
        <f aca="false">B87-B86</f>
        <v>1</v>
      </c>
    </row>
    <row r="87" customFormat="false" ht="12.75" hidden="false" customHeight="false" outlineLevel="0" collapsed="false">
      <c r="A87" s="1" t="n">
        <v>5.381</v>
      </c>
      <c r="B87" s="2" t="n">
        <v>1202</v>
      </c>
      <c r="C87" s="2" t="n">
        <f aca="false">B88-B87</f>
        <v>1</v>
      </c>
    </row>
    <row r="88" customFormat="false" ht="12.75" hidden="false" customHeight="false" outlineLevel="0" collapsed="false">
      <c r="A88" s="1" t="n">
        <v>5.445</v>
      </c>
      <c r="B88" s="2" t="n">
        <v>1203</v>
      </c>
      <c r="C88" s="2" t="n">
        <f aca="false">B89-B88</f>
        <v>0</v>
      </c>
    </row>
    <row r="89" customFormat="false" ht="12.75" hidden="false" customHeight="false" outlineLevel="0" collapsed="false">
      <c r="A89" s="1" t="n">
        <v>5.488</v>
      </c>
      <c r="B89" s="2" t="n">
        <v>1203</v>
      </c>
      <c r="C89" s="2" t="n">
        <f aca="false">B90-B89</f>
        <v>-4</v>
      </c>
    </row>
    <row r="90" customFormat="false" ht="12.75" hidden="false" customHeight="false" outlineLevel="0" collapsed="false">
      <c r="A90" s="1" t="n">
        <v>5.538</v>
      </c>
      <c r="B90" s="2" t="n">
        <v>1199</v>
      </c>
      <c r="C90" s="2" t="n">
        <f aca="false">B91-B90</f>
        <v>1</v>
      </c>
    </row>
    <row r="91" customFormat="false" ht="12.75" hidden="false" customHeight="false" outlineLevel="0" collapsed="false">
      <c r="A91" s="1" t="n">
        <v>5.584</v>
      </c>
      <c r="B91" s="2" t="n">
        <v>1200</v>
      </c>
      <c r="C91" s="2" t="n">
        <f aca="false">B92-B91</f>
        <v>0</v>
      </c>
    </row>
    <row r="92" customFormat="false" ht="12.75" hidden="false" customHeight="false" outlineLevel="0" collapsed="false">
      <c r="A92" s="1" t="n">
        <v>5.648</v>
      </c>
      <c r="B92" s="2" t="n">
        <v>1200</v>
      </c>
      <c r="C92" s="2" t="n">
        <f aca="false">B93-B92</f>
        <v>-4</v>
      </c>
    </row>
    <row r="93" customFormat="false" ht="12.75" hidden="false" customHeight="false" outlineLevel="0" collapsed="false">
      <c r="A93" s="1" t="n">
        <v>5.684</v>
      </c>
      <c r="B93" s="2" t="n">
        <v>1196</v>
      </c>
      <c r="C93" s="2" t="n">
        <f aca="false">B94-B93</f>
        <v>-7</v>
      </c>
    </row>
    <row r="94" customFormat="false" ht="12.75" hidden="false" customHeight="false" outlineLevel="0" collapsed="false">
      <c r="A94" s="1" t="n">
        <v>5.748</v>
      </c>
      <c r="B94" s="2" t="n">
        <v>1189</v>
      </c>
      <c r="C94" s="2" t="n">
        <f aca="false">B95-B94</f>
        <v>0</v>
      </c>
    </row>
    <row r="95" customFormat="false" ht="12.75" hidden="false" customHeight="false" outlineLevel="0" collapsed="false">
      <c r="A95" s="1" t="n">
        <v>5.836</v>
      </c>
      <c r="B95" s="2" t="n">
        <v>1189</v>
      </c>
      <c r="C95" s="2" t="n">
        <f aca="false">B96-B95</f>
        <v>-10</v>
      </c>
    </row>
    <row r="96" customFormat="false" ht="12.75" hidden="false" customHeight="false" outlineLevel="0" collapsed="false">
      <c r="A96" s="1" t="n">
        <v>5.904</v>
      </c>
      <c r="B96" s="2" t="n">
        <v>1179</v>
      </c>
      <c r="C96" s="2" t="n">
        <f aca="false">B97-B96</f>
        <v>-5</v>
      </c>
    </row>
    <row r="97" customFormat="false" ht="12.75" hidden="false" customHeight="false" outlineLevel="0" collapsed="false">
      <c r="A97" s="1" t="n">
        <v>5.97</v>
      </c>
      <c r="B97" s="2" t="n">
        <v>1174</v>
      </c>
      <c r="C97" s="2" t="n">
        <f aca="false">B98-B97</f>
        <v>-6</v>
      </c>
    </row>
    <row r="98" customFormat="false" ht="12.75" hidden="false" customHeight="false" outlineLevel="0" collapsed="false">
      <c r="A98" s="1" t="n">
        <v>6.059</v>
      </c>
      <c r="B98" s="2" t="n">
        <v>1168</v>
      </c>
      <c r="C98" s="2" t="n">
        <f aca="false">B99-B98</f>
        <v>-6</v>
      </c>
    </row>
    <row r="99" customFormat="false" ht="12.75" hidden="false" customHeight="false" outlineLevel="0" collapsed="false">
      <c r="A99" s="1" t="n">
        <v>6.192</v>
      </c>
      <c r="B99" s="2" t="n">
        <v>1162</v>
      </c>
      <c r="C99" s="2" t="n">
        <f aca="false">B100-B99</f>
        <v>-6</v>
      </c>
    </row>
    <row r="100" customFormat="false" ht="12.75" hidden="false" customHeight="false" outlineLevel="0" collapsed="false">
      <c r="A100" s="1" t="n">
        <v>6.265</v>
      </c>
      <c r="B100" s="2" t="n">
        <v>1156</v>
      </c>
      <c r="C100" s="2" t="n">
        <f aca="false">B101-B100</f>
        <v>-8</v>
      </c>
    </row>
    <row r="101" customFormat="false" ht="12.75" hidden="false" customHeight="false" outlineLevel="0" collapsed="false">
      <c r="A101" s="1" t="n">
        <v>6.332</v>
      </c>
      <c r="B101" s="2" t="n">
        <v>1148</v>
      </c>
      <c r="C101" s="2" t="n">
        <f aca="false">B102-B101</f>
        <v>-11</v>
      </c>
    </row>
    <row r="102" customFormat="false" ht="12.75" hidden="false" customHeight="false" outlineLevel="0" collapsed="false">
      <c r="A102" s="1" t="n">
        <v>6.404</v>
      </c>
      <c r="B102" s="2" t="n">
        <v>1137</v>
      </c>
      <c r="C102" s="2" t="n">
        <f aca="false">B103-B102</f>
        <v>-5</v>
      </c>
    </row>
    <row r="103" customFormat="false" ht="12.75" hidden="false" customHeight="false" outlineLevel="0" collapsed="false">
      <c r="A103" s="1" t="n">
        <v>6.483</v>
      </c>
      <c r="B103" s="2" t="n">
        <v>1132</v>
      </c>
      <c r="C103" s="2" t="n">
        <f aca="false">B104-B103</f>
        <v>-11</v>
      </c>
    </row>
    <row r="104" customFormat="false" ht="12.75" hidden="false" customHeight="false" outlineLevel="0" collapsed="false">
      <c r="A104" s="1" t="n">
        <v>6.556</v>
      </c>
      <c r="B104" s="2" t="n">
        <v>1121</v>
      </c>
      <c r="C104" s="2" t="n">
        <f aca="false">B105-B104</f>
        <v>-7</v>
      </c>
    </row>
    <row r="105" customFormat="false" ht="12.75" hidden="false" customHeight="false" outlineLevel="0" collapsed="false">
      <c r="A105" s="1" t="n">
        <v>6.64</v>
      </c>
      <c r="B105" s="2" t="n">
        <v>1114</v>
      </c>
      <c r="C105" s="2" t="n">
        <f aca="false">B106-B105</f>
        <v>-11</v>
      </c>
    </row>
    <row r="106" customFormat="false" ht="12.75" hidden="false" customHeight="false" outlineLevel="0" collapsed="false">
      <c r="A106" s="1" t="n">
        <v>6.732</v>
      </c>
      <c r="B106" s="2" t="n">
        <v>1103</v>
      </c>
      <c r="C106" s="2" t="n">
        <f aca="false">B107-B106</f>
        <v>0</v>
      </c>
    </row>
    <row r="107" customFormat="false" ht="12.75" hidden="false" customHeight="false" outlineLevel="0" collapsed="false">
      <c r="A107" s="1" t="n">
        <v>6.814</v>
      </c>
      <c r="B107" s="2" t="n">
        <v>1103</v>
      </c>
      <c r="C107" s="2" t="n">
        <f aca="false">B108-B107</f>
        <v>0</v>
      </c>
    </row>
    <row r="108" customFormat="false" ht="12.75" hidden="false" customHeight="false" outlineLevel="0" collapsed="false">
      <c r="A108" s="1" t="n">
        <v>6.88</v>
      </c>
      <c r="B108" s="2" t="n">
        <v>1103</v>
      </c>
      <c r="C108" s="2" t="n">
        <f aca="false">B109-B108</f>
        <v>-1</v>
      </c>
    </row>
    <row r="109" customFormat="false" ht="12.75" hidden="false" customHeight="false" outlineLevel="0" collapsed="false">
      <c r="A109" s="1" t="n">
        <v>6.954</v>
      </c>
      <c r="B109" s="2" t="n">
        <v>1102</v>
      </c>
      <c r="C109" s="2" t="n">
        <f aca="false">B110-B109</f>
        <v>0</v>
      </c>
    </row>
    <row r="110" customFormat="false" ht="12.75" hidden="false" customHeight="false" outlineLevel="0" collapsed="false">
      <c r="A110" s="1" t="n">
        <v>7.018</v>
      </c>
      <c r="B110" s="2" t="n">
        <v>1102</v>
      </c>
      <c r="C110" s="2" t="n">
        <f aca="false">B111-B110</f>
        <v>1</v>
      </c>
    </row>
    <row r="111" customFormat="false" ht="12.75" hidden="false" customHeight="false" outlineLevel="0" collapsed="false">
      <c r="A111" s="1" t="n">
        <v>7.097</v>
      </c>
      <c r="B111" s="2" t="n">
        <v>1103</v>
      </c>
      <c r="C111" s="2" t="n">
        <f aca="false">B112-B111</f>
        <v>1</v>
      </c>
    </row>
    <row r="112" customFormat="false" ht="12.75" hidden="false" customHeight="false" outlineLevel="0" collapsed="false">
      <c r="A112" s="1" t="n">
        <v>7.158</v>
      </c>
      <c r="B112" s="2" t="n">
        <v>1104</v>
      </c>
      <c r="C112" s="2" t="n">
        <f aca="false">B113-B112</f>
        <v>2</v>
      </c>
    </row>
    <row r="113" customFormat="false" ht="12.75" hidden="false" customHeight="false" outlineLevel="0" collapsed="false">
      <c r="A113" s="1" t="n">
        <v>7.22</v>
      </c>
      <c r="B113" s="2" t="n">
        <v>1106</v>
      </c>
      <c r="C113" s="2" t="n">
        <f aca="false">B114-B113</f>
        <v>1</v>
      </c>
    </row>
    <row r="114" customFormat="false" ht="12.75" hidden="false" customHeight="false" outlineLevel="0" collapsed="false">
      <c r="A114" s="1" t="n">
        <v>7.274</v>
      </c>
      <c r="B114" s="2" t="n">
        <v>1107</v>
      </c>
      <c r="C114" s="2" t="n">
        <f aca="false">B115-B114</f>
        <v>2</v>
      </c>
    </row>
    <row r="115" customFormat="false" ht="12.75" hidden="false" customHeight="false" outlineLevel="0" collapsed="false">
      <c r="A115" s="1" t="n">
        <v>7.3</v>
      </c>
      <c r="B115" s="2" t="n">
        <v>1109</v>
      </c>
      <c r="C115" s="2" t="n">
        <f aca="false">B116-B115</f>
        <v>1</v>
      </c>
    </row>
    <row r="116" customFormat="false" ht="12.75" hidden="false" customHeight="false" outlineLevel="0" collapsed="false">
      <c r="A116" s="1" t="n">
        <v>7.3</v>
      </c>
      <c r="B116" s="2" t="n">
        <v>1110</v>
      </c>
      <c r="C116" s="2" t="n">
        <f aca="false">B117-B116</f>
        <v>0</v>
      </c>
    </row>
    <row r="117" customFormat="false" ht="12.75" hidden="false" customHeight="false" outlineLevel="0" collapsed="false">
      <c r="A117" s="1" t="n">
        <v>7.337</v>
      </c>
      <c r="B117" s="2" t="n">
        <v>1110</v>
      </c>
      <c r="C117" s="2" t="n">
        <f aca="false">B118-B117</f>
        <v>1</v>
      </c>
    </row>
    <row r="118" customFormat="false" ht="12.75" hidden="false" customHeight="false" outlineLevel="0" collapsed="false">
      <c r="A118" s="1" t="n">
        <v>7.385</v>
      </c>
      <c r="B118" s="2" t="n">
        <v>1111</v>
      </c>
      <c r="C118" s="2" t="n">
        <f aca="false">B119-B118</f>
        <v>3</v>
      </c>
    </row>
    <row r="119" customFormat="false" ht="12.75" hidden="false" customHeight="false" outlineLevel="0" collapsed="false">
      <c r="A119" s="1" t="n">
        <v>7.43</v>
      </c>
      <c r="B119" s="2" t="n">
        <v>1114</v>
      </c>
      <c r="C119" s="2" t="n">
        <f aca="false">B120-B119</f>
        <v>1</v>
      </c>
    </row>
    <row r="120" customFormat="false" ht="12.75" hidden="false" customHeight="false" outlineLevel="0" collapsed="false">
      <c r="A120" s="1" t="n">
        <v>7.475</v>
      </c>
      <c r="B120" s="2" t="n">
        <v>1115</v>
      </c>
      <c r="C120" s="2" t="n">
        <f aca="false">B121-B120</f>
        <v>0</v>
      </c>
    </row>
    <row r="121" customFormat="false" ht="12.75" hidden="false" customHeight="false" outlineLevel="0" collapsed="false">
      <c r="A121" s="1" t="n">
        <v>7.52</v>
      </c>
      <c r="B121" s="2" t="n">
        <v>1115</v>
      </c>
      <c r="C121" s="2" t="n">
        <f aca="false">B122-B121</f>
        <v>0</v>
      </c>
    </row>
    <row r="122" customFormat="false" ht="12.75" hidden="false" customHeight="false" outlineLevel="0" collapsed="false">
      <c r="A122" s="1" t="n">
        <v>7.565</v>
      </c>
      <c r="B122" s="2" t="n">
        <v>1115</v>
      </c>
      <c r="C122" s="2" t="n">
        <f aca="false">B123-B122</f>
        <v>-3</v>
      </c>
    </row>
    <row r="123" customFormat="false" ht="12.75" hidden="false" customHeight="false" outlineLevel="0" collapsed="false">
      <c r="A123" s="1" t="n">
        <v>7.661</v>
      </c>
      <c r="B123" s="2" t="n">
        <v>1112</v>
      </c>
      <c r="C123" s="2" t="n">
        <f aca="false">B124-B123</f>
        <v>-3</v>
      </c>
    </row>
    <row r="124" customFormat="false" ht="12.75" hidden="false" customHeight="false" outlineLevel="0" collapsed="false">
      <c r="A124" s="1" t="n">
        <v>7.704</v>
      </c>
      <c r="B124" s="2" t="n">
        <v>1109</v>
      </c>
      <c r="C124" s="2" t="n">
        <f aca="false">B125-B124</f>
        <v>-1</v>
      </c>
    </row>
    <row r="125" customFormat="false" ht="12.75" hidden="false" customHeight="false" outlineLevel="0" collapsed="false">
      <c r="A125" s="1" t="n">
        <v>7.775</v>
      </c>
      <c r="B125" s="2" t="n">
        <v>1108</v>
      </c>
      <c r="C125" s="2" t="n">
        <f aca="false">B126-B125</f>
        <v>-3</v>
      </c>
    </row>
    <row r="126" customFormat="false" ht="12.75" hidden="false" customHeight="false" outlineLevel="0" collapsed="false">
      <c r="A126" s="1" t="n">
        <v>7.871</v>
      </c>
      <c r="B126" s="2" t="n">
        <v>1105</v>
      </c>
      <c r="C126" s="2" t="n">
        <f aca="false">B127-B126</f>
        <v>-2</v>
      </c>
    </row>
    <row r="127" customFormat="false" ht="12.75" hidden="false" customHeight="false" outlineLevel="0" collapsed="false">
      <c r="A127" s="1" t="n">
        <v>7.951</v>
      </c>
      <c r="B127" s="2" t="n">
        <v>1103</v>
      </c>
      <c r="C127" s="2" t="n">
        <f aca="false">B128-B127</f>
        <v>-5</v>
      </c>
    </row>
    <row r="128" customFormat="false" ht="12.75" hidden="false" customHeight="false" outlineLevel="0" collapsed="false">
      <c r="A128" s="1" t="n">
        <v>8.034</v>
      </c>
      <c r="B128" s="2" t="n">
        <v>1098</v>
      </c>
      <c r="C128" s="2" t="n">
        <f aca="false">B129-B128</f>
        <v>-10</v>
      </c>
    </row>
    <row r="129" customFormat="false" ht="12.75" hidden="false" customHeight="false" outlineLevel="0" collapsed="false">
      <c r="A129" s="1" t="n">
        <v>8.129</v>
      </c>
      <c r="B129" s="2" t="n">
        <v>1088</v>
      </c>
      <c r="C129" s="2" t="n">
        <f aca="false">B130-B129</f>
        <v>-6</v>
      </c>
    </row>
    <row r="130" customFormat="false" ht="12.75" hidden="false" customHeight="false" outlineLevel="0" collapsed="false">
      <c r="A130" s="1" t="n">
        <v>8.211</v>
      </c>
      <c r="B130" s="2" t="n">
        <v>1082</v>
      </c>
      <c r="C130" s="2" t="n">
        <f aca="false">B131-B130</f>
        <v>-14</v>
      </c>
    </row>
    <row r="131" customFormat="false" ht="12.75" hidden="false" customHeight="false" outlineLevel="0" collapsed="false">
      <c r="A131" s="1" t="n">
        <v>8.308</v>
      </c>
      <c r="B131" s="2" t="n">
        <v>1068</v>
      </c>
      <c r="C131" s="2" t="n">
        <f aca="false">B132-B131</f>
        <v>-7</v>
      </c>
    </row>
    <row r="132" customFormat="false" ht="12.75" hidden="false" customHeight="false" outlineLevel="0" collapsed="false">
      <c r="A132" s="1" t="n">
        <v>8.357</v>
      </c>
      <c r="B132" s="2" t="n">
        <v>1061</v>
      </c>
      <c r="C132" s="2" t="n">
        <f aca="false">B133-B132</f>
        <v>-4</v>
      </c>
    </row>
    <row r="133" customFormat="false" ht="12.75" hidden="false" customHeight="false" outlineLevel="0" collapsed="false">
      <c r="A133" s="1" t="n">
        <v>8.431</v>
      </c>
      <c r="B133" s="2" t="n">
        <v>1057</v>
      </c>
      <c r="C133" s="2" t="n">
        <f aca="false">B134-B133</f>
        <v>-5</v>
      </c>
    </row>
    <row r="134" customFormat="false" ht="12.75" hidden="false" customHeight="false" outlineLevel="0" collapsed="false">
      <c r="A134" s="1" t="n">
        <v>8.524</v>
      </c>
      <c r="B134" s="2" t="n">
        <v>1052</v>
      </c>
      <c r="C134" s="2" t="n">
        <f aca="false">B135-B134</f>
        <v>-2</v>
      </c>
    </row>
    <row r="135" customFormat="false" ht="12.75" hidden="false" customHeight="false" outlineLevel="0" collapsed="false">
      <c r="A135" s="1" t="n">
        <v>8.595</v>
      </c>
      <c r="B135" s="2" t="n">
        <v>1050</v>
      </c>
      <c r="C135" s="2" t="n">
        <f aca="false">B136-B135</f>
        <v>-1</v>
      </c>
    </row>
    <row r="136" customFormat="false" ht="12.75" hidden="false" customHeight="false" outlineLevel="0" collapsed="false">
      <c r="A136" s="1" t="n">
        <v>8.689</v>
      </c>
      <c r="B136" s="2" t="n">
        <v>1049</v>
      </c>
      <c r="C136" s="2" t="n">
        <f aca="false">B137-B136</f>
        <v>-6</v>
      </c>
    </row>
    <row r="137" customFormat="false" ht="12.75" hidden="false" customHeight="false" outlineLevel="0" collapsed="false">
      <c r="A137" s="1" t="n">
        <v>8.792</v>
      </c>
      <c r="B137" s="2" t="n">
        <v>1043</v>
      </c>
      <c r="C137" s="2" t="n">
        <f aca="false">B138-B137</f>
        <v>-6</v>
      </c>
    </row>
    <row r="138" customFormat="false" ht="12.75" hidden="false" customHeight="false" outlineLevel="0" collapsed="false">
      <c r="A138" s="1" t="n">
        <v>8.88</v>
      </c>
      <c r="B138" s="2" t="n">
        <v>1037</v>
      </c>
      <c r="C138" s="2" t="n">
        <f aca="false">B139-B138</f>
        <v>-7</v>
      </c>
    </row>
    <row r="139" customFormat="false" ht="12.75" hidden="false" customHeight="false" outlineLevel="0" collapsed="false">
      <c r="A139" s="1" t="n">
        <v>8.964</v>
      </c>
      <c r="B139" s="2" t="n">
        <v>1030</v>
      </c>
      <c r="C139" s="2" t="n">
        <f aca="false">B140-B139</f>
        <v>-3</v>
      </c>
    </row>
    <row r="140" customFormat="false" ht="12.75" hidden="false" customHeight="false" outlineLevel="0" collapsed="false">
      <c r="A140" s="1" t="n">
        <v>9.024</v>
      </c>
      <c r="B140" s="2" t="n">
        <v>1027</v>
      </c>
      <c r="C140" s="2" t="n">
        <f aca="false">B141-B140</f>
        <v>-2</v>
      </c>
    </row>
    <row r="141" customFormat="false" ht="12.75" hidden="false" customHeight="false" outlineLevel="0" collapsed="false">
      <c r="A141" s="1" t="n">
        <v>9.059</v>
      </c>
      <c r="B141" s="2" t="n">
        <v>1025</v>
      </c>
      <c r="C141" s="2" t="n">
        <f aca="false">B142-B141</f>
        <v>-1</v>
      </c>
    </row>
    <row r="142" customFormat="false" ht="12.75" hidden="false" customHeight="false" outlineLevel="0" collapsed="false">
      <c r="A142" s="1" t="n">
        <v>9.159</v>
      </c>
      <c r="B142" s="2" t="n">
        <v>1024</v>
      </c>
      <c r="C142" s="2" t="n">
        <f aca="false">B143-B142</f>
        <v>-7</v>
      </c>
    </row>
    <row r="143" customFormat="false" ht="12.75" hidden="false" customHeight="false" outlineLevel="0" collapsed="false">
      <c r="A143" s="1" t="n">
        <v>9.224</v>
      </c>
      <c r="B143" s="2" t="n">
        <v>1017</v>
      </c>
      <c r="C143" s="2" t="n">
        <f aca="false">B144-B143</f>
        <v>-5</v>
      </c>
    </row>
    <row r="144" customFormat="false" ht="12.75" hidden="false" customHeight="false" outlineLevel="0" collapsed="false">
      <c r="A144" s="1" t="n">
        <v>9.272</v>
      </c>
      <c r="B144" s="2" t="n">
        <v>1012</v>
      </c>
      <c r="C144" s="2" t="n">
        <f aca="false">B145-B144</f>
        <v>-4</v>
      </c>
    </row>
    <row r="145" customFormat="false" ht="12.75" hidden="false" customHeight="false" outlineLevel="0" collapsed="false">
      <c r="A145" s="1" t="n">
        <v>9.34</v>
      </c>
      <c r="B145" s="2" t="n">
        <v>1008</v>
      </c>
      <c r="C145" s="2" t="n">
        <f aca="false">B146-B145</f>
        <v>0</v>
      </c>
    </row>
    <row r="146" customFormat="false" ht="12.75" hidden="false" customHeight="false" outlineLevel="0" collapsed="false">
      <c r="A146" s="1" t="n">
        <v>9.415</v>
      </c>
      <c r="B146" s="2" t="n">
        <v>1008</v>
      </c>
      <c r="C146" s="2" t="n">
        <f aca="false">B147-B146</f>
        <v>-4</v>
      </c>
    </row>
    <row r="147" customFormat="false" ht="12.75" hidden="false" customHeight="false" outlineLevel="0" collapsed="false">
      <c r="A147" s="1" t="n">
        <v>9.483</v>
      </c>
      <c r="B147" s="2" t="n">
        <v>1004</v>
      </c>
      <c r="C147" s="2" t="n">
        <f aca="false">B148-B147</f>
        <v>-3</v>
      </c>
    </row>
    <row r="148" customFormat="false" ht="12.75" hidden="false" customHeight="false" outlineLevel="0" collapsed="false">
      <c r="A148" s="1" t="n">
        <v>9.558</v>
      </c>
      <c r="B148" s="2" t="n">
        <v>1001</v>
      </c>
      <c r="C148" s="2" t="n">
        <f aca="false">B149-B148</f>
        <v>-3</v>
      </c>
    </row>
    <row r="149" customFormat="false" ht="12.75" hidden="false" customHeight="false" outlineLevel="0" collapsed="false">
      <c r="A149" s="1" t="n">
        <v>9.624</v>
      </c>
      <c r="B149" s="2" t="n">
        <v>998</v>
      </c>
      <c r="C149" s="2" t="n">
        <f aca="false">B150-B149</f>
        <v>-3</v>
      </c>
    </row>
    <row r="150" customFormat="false" ht="12.75" hidden="false" customHeight="false" outlineLevel="0" collapsed="false">
      <c r="A150" s="1" t="n">
        <v>9.703</v>
      </c>
      <c r="B150" s="2" t="n">
        <v>995</v>
      </c>
      <c r="C150" s="2" t="n">
        <f aca="false">B151-B150</f>
        <v>-8</v>
      </c>
    </row>
    <row r="151" customFormat="false" ht="12.75" hidden="false" customHeight="false" outlineLevel="0" collapsed="false">
      <c r="A151" s="1" t="n">
        <v>9.795</v>
      </c>
      <c r="B151" s="2" t="n">
        <v>987</v>
      </c>
      <c r="C151" s="2" t="n">
        <f aca="false">B152-B151</f>
        <v>-1</v>
      </c>
    </row>
    <row r="152" customFormat="false" ht="12.75" hidden="false" customHeight="false" outlineLevel="0" collapsed="false">
      <c r="A152" s="1" t="n">
        <v>9.865</v>
      </c>
      <c r="B152" s="2" t="n">
        <v>986</v>
      </c>
      <c r="C152" s="2" t="n">
        <f aca="false">B153-B152</f>
        <v>-5</v>
      </c>
    </row>
    <row r="153" customFormat="false" ht="12.75" hidden="false" customHeight="false" outlineLevel="0" collapsed="false">
      <c r="A153" s="1" t="n">
        <v>9.937</v>
      </c>
      <c r="B153" s="2" t="n">
        <v>981</v>
      </c>
      <c r="C153" s="2" t="n">
        <f aca="false">B154-B153</f>
        <v>-2</v>
      </c>
    </row>
    <row r="154" customFormat="false" ht="12.75" hidden="false" customHeight="false" outlineLevel="0" collapsed="false">
      <c r="A154" s="1" t="n">
        <v>10.014</v>
      </c>
      <c r="B154" s="2" t="n">
        <v>979</v>
      </c>
      <c r="C154" s="2" t="n">
        <f aca="false">B155-B154</f>
        <v>-6</v>
      </c>
    </row>
    <row r="155" customFormat="false" ht="12.75" hidden="false" customHeight="false" outlineLevel="0" collapsed="false">
      <c r="A155" s="1" t="n">
        <v>10.093</v>
      </c>
      <c r="B155" s="2" t="n">
        <v>973</v>
      </c>
      <c r="C155" s="2" t="n">
        <f aca="false">B156-B155</f>
        <v>-5</v>
      </c>
    </row>
    <row r="156" customFormat="false" ht="12.75" hidden="false" customHeight="false" outlineLevel="0" collapsed="false">
      <c r="A156" s="1" t="n">
        <v>10.15</v>
      </c>
      <c r="B156" s="2" t="n">
        <v>968</v>
      </c>
      <c r="C156" s="2" t="n">
        <f aca="false">B157-B156</f>
        <v>-1</v>
      </c>
    </row>
    <row r="157" customFormat="false" ht="12.75" hidden="false" customHeight="false" outlineLevel="0" collapsed="false">
      <c r="A157" s="1" t="n">
        <v>10.187</v>
      </c>
      <c r="B157" s="2" t="n">
        <v>967</v>
      </c>
      <c r="C157" s="2" t="n">
        <f aca="false">B158-B157</f>
        <v>1</v>
      </c>
    </row>
    <row r="158" customFormat="false" ht="12.75" hidden="false" customHeight="false" outlineLevel="0" collapsed="false">
      <c r="A158" s="1" t="n">
        <v>10.249</v>
      </c>
      <c r="B158" s="2" t="n">
        <v>968</v>
      </c>
      <c r="C158" s="2" t="n">
        <f aca="false">B159-B158</f>
        <v>-3</v>
      </c>
    </row>
    <row r="159" customFormat="false" ht="12.75" hidden="false" customHeight="false" outlineLevel="0" collapsed="false">
      <c r="A159" s="1" t="n">
        <v>10.323</v>
      </c>
      <c r="B159" s="2" t="n">
        <v>965</v>
      </c>
      <c r="C159" s="2" t="n">
        <f aca="false">B160-B159</f>
        <v>-4</v>
      </c>
    </row>
    <row r="160" customFormat="false" ht="12.75" hidden="false" customHeight="false" outlineLevel="0" collapsed="false">
      <c r="A160" s="1" t="n">
        <v>10.38</v>
      </c>
      <c r="B160" s="2" t="n">
        <v>961</v>
      </c>
      <c r="C160" s="2" t="n">
        <f aca="false">B161-B160</f>
        <v>-5</v>
      </c>
    </row>
    <row r="161" customFormat="false" ht="12.75" hidden="false" customHeight="false" outlineLevel="0" collapsed="false">
      <c r="A161" s="1" t="n">
        <v>10.38</v>
      </c>
      <c r="B161" s="2" t="n">
        <v>956</v>
      </c>
      <c r="C161" s="2" t="n">
        <f aca="false">B162-B161</f>
        <v>-1</v>
      </c>
    </row>
    <row r="162" customFormat="false" ht="12.75" hidden="false" customHeight="false" outlineLevel="0" collapsed="false">
      <c r="A162" s="1" t="n">
        <v>10.38</v>
      </c>
      <c r="B162" s="2" t="n">
        <v>955</v>
      </c>
      <c r="C162" s="2" t="n">
        <f aca="false">B163-B162</f>
        <v>0</v>
      </c>
    </row>
    <row r="163" customFormat="false" ht="12.75" hidden="false" customHeight="false" outlineLevel="0" collapsed="false">
      <c r="A163" s="1" t="n">
        <v>10.395</v>
      </c>
      <c r="B163" s="2" t="n">
        <v>955</v>
      </c>
      <c r="C163" s="2" t="n">
        <f aca="false">B164-B163</f>
        <v>2</v>
      </c>
    </row>
    <row r="164" customFormat="false" ht="12.75" hidden="false" customHeight="false" outlineLevel="0" collapsed="false">
      <c r="A164" s="1" t="n">
        <v>10.433</v>
      </c>
      <c r="B164" s="2" t="n">
        <v>957</v>
      </c>
      <c r="C164" s="2" t="n">
        <f aca="false">B165-B164</f>
        <v>2</v>
      </c>
    </row>
    <row r="165" customFormat="false" ht="12.75" hidden="false" customHeight="false" outlineLevel="0" collapsed="false">
      <c r="A165" s="1" t="n">
        <v>10.46</v>
      </c>
      <c r="B165" s="2" t="n">
        <v>959</v>
      </c>
      <c r="C165" s="2" t="n">
        <f aca="false">B166-B165</f>
        <v>3</v>
      </c>
    </row>
    <row r="166" customFormat="false" ht="12.75" hidden="false" customHeight="false" outlineLevel="0" collapsed="false">
      <c r="A166" s="1" t="n">
        <v>10.48</v>
      </c>
      <c r="B166" s="2" t="n">
        <v>962</v>
      </c>
      <c r="C166" s="2" t="n">
        <f aca="false">B167-B166</f>
        <v>1</v>
      </c>
    </row>
    <row r="167" customFormat="false" ht="12.75" hidden="false" customHeight="false" outlineLevel="0" collapsed="false">
      <c r="A167" s="1" t="n">
        <v>10.487</v>
      </c>
      <c r="B167" s="2" t="n">
        <v>963</v>
      </c>
      <c r="C167" s="2" t="n">
        <f aca="false">B168-B167</f>
        <v>1</v>
      </c>
    </row>
    <row r="168" customFormat="false" ht="12.75" hidden="false" customHeight="false" outlineLevel="0" collapsed="false">
      <c r="A168" s="1" t="n">
        <v>10.526</v>
      </c>
      <c r="B168" s="2" t="n">
        <v>964</v>
      </c>
      <c r="C168" s="2" t="n">
        <f aca="false">B169-B168</f>
        <v>-1</v>
      </c>
    </row>
    <row r="169" customFormat="false" ht="12.75" hidden="false" customHeight="false" outlineLevel="0" collapsed="false">
      <c r="A169" s="1" t="n">
        <v>10.593</v>
      </c>
      <c r="B169" s="2" t="n">
        <v>963</v>
      </c>
      <c r="C169" s="2" t="n">
        <f aca="false">B170-B169</f>
        <v>-2</v>
      </c>
    </row>
    <row r="170" customFormat="false" ht="12.75" hidden="false" customHeight="false" outlineLevel="0" collapsed="false">
      <c r="A170" s="1" t="n">
        <v>10.673</v>
      </c>
      <c r="B170" s="2" t="n">
        <v>961</v>
      </c>
      <c r="C170" s="2" t="n">
        <f aca="false">B171-B170</f>
        <v>-4</v>
      </c>
    </row>
    <row r="171" customFormat="false" ht="12.75" hidden="false" customHeight="false" outlineLevel="0" collapsed="false">
      <c r="A171" s="1" t="n">
        <v>10.749</v>
      </c>
      <c r="B171" s="2" t="n">
        <v>957</v>
      </c>
      <c r="C171" s="2" t="n">
        <f aca="false">B172-B171</f>
        <v>-4</v>
      </c>
    </row>
    <row r="172" customFormat="false" ht="12.75" hidden="false" customHeight="false" outlineLevel="0" collapsed="false">
      <c r="A172" s="1" t="n">
        <v>10.829</v>
      </c>
      <c r="B172" s="2" t="n">
        <v>953</v>
      </c>
      <c r="C172" s="2" t="n">
        <f aca="false">B173-B172</f>
        <v>-6</v>
      </c>
    </row>
    <row r="173" customFormat="false" ht="12.75" hidden="false" customHeight="false" outlineLevel="0" collapsed="false">
      <c r="A173" s="1" t="n">
        <v>10.916</v>
      </c>
      <c r="B173" s="2" t="n">
        <v>947</v>
      </c>
      <c r="C173" s="2" t="n">
        <f aca="false">B174-B173</f>
        <v>-7</v>
      </c>
    </row>
    <row r="174" customFormat="false" ht="12.75" hidden="false" customHeight="false" outlineLevel="0" collapsed="false">
      <c r="A174" s="1" t="n">
        <v>11.022</v>
      </c>
      <c r="B174" s="2" t="n">
        <v>940</v>
      </c>
      <c r="C174" s="2" t="n">
        <f aca="false">B175-B174</f>
        <v>-7</v>
      </c>
    </row>
    <row r="175" customFormat="false" ht="12.75" hidden="false" customHeight="false" outlineLevel="0" collapsed="false">
      <c r="A175" s="1" t="n">
        <v>11.163</v>
      </c>
      <c r="B175" s="2" t="n">
        <v>933</v>
      </c>
      <c r="C175" s="2" t="n">
        <f aca="false">B176-B175</f>
        <v>-5</v>
      </c>
    </row>
    <row r="176" customFormat="false" ht="12.75" hidden="false" customHeight="false" outlineLevel="0" collapsed="false">
      <c r="A176" s="1" t="n">
        <v>11.267</v>
      </c>
      <c r="B176" s="2" t="n">
        <v>928</v>
      </c>
      <c r="C176" s="2" t="n">
        <f aca="false">B177-B176</f>
        <v>-8</v>
      </c>
    </row>
    <row r="177" customFormat="false" ht="12.75" hidden="false" customHeight="false" outlineLevel="0" collapsed="false">
      <c r="A177" s="1" t="n">
        <v>11.366</v>
      </c>
      <c r="B177" s="2" t="n">
        <v>920</v>
      </c>
      <c r="C177" s="2" t="n">
        <f aca="false">B178-B177</f>
        <v>2</v>
      </c>
    </row>
    <row r="178" customFormat="false" ht="12.75" hidden="false" customHeight="false" outlineLevel="0" collapsed="false">
      <c r="A178" s="1" t="n">
        <v>11.423</v>
      </c>
      <c r="B178" s="2" t="n">
        <v>922</v>
      </c>
      <c r="C178" s="2" t="n">
        <f aca="false">B179-B178</f>
        <v>3</v>
      </c>
    </row>
    <row r="179" customFormat="false" ht="12.75" hidden="false" customHeight="false" outlineLevel="0" collapsed="false">
      <c r="A179" s="1" t="n">
        <v>11.476</v>
      </c>
      <c r="B179" s="2" t="n">
        <v>925</v>
      </c>
      <c r="C179" s="2" t="n">
        <f aca="false">B180-B179</f>
        <v>4</v>
      </c>
    </row>
    <row r="180" customFormat="false" ht="12.75" hidden="false" customHeight="false" outlineLevel="0" collapsed="false">
      <c r="A180" s="1" t="n">
        <v>11.526</v>
      </c>
      <c r="B180" s="2" t="n">
        <v>929</v>
      </c>
      <c r="C180" s="2" t="n">
        <f aca="false">B181-B180</f>
        <v>6</v>
      </c>
    </row>
    <row r="181" customFormat="false" ht="12.75" hidden="false" customHeight="false" outlineLevel="0" collapsed="false">
      <c r="A181" s="1" t="n">
        <v>11.564</v>
      </c>
      <c r="B181" s="2" t="n">
        <v>935</v>
      </c>
      <c r="C181" s="2" t="n">
        <f aca="false">B182-B181</f>
        <v>1</v>
      </c>
    </row>
    <row r="182" customFormat="false" ht="12.75" hidden="false" customHeight="false" outlineLevel="0" collapsed="false">
      <c r="A182" s="1" t="n">
        <v>11.588</v>
      </c>
      <c r="B182" s="2" t="n">
        <v>936</v>
      </c>
      <c r="C182" s="2" t="n">
        <f aca="false">B183-B182</f>
        <v>-1</v>
      </c>
    </row>
    <row r="183" customFormat="false" ht="12.75" hidden="false" customHeight="false" outlineLevel="0" collapsed="false">
      <c r="A183" s="1" t="n">
        <v>11.627</v>
      </c>
      <c r="B183" s="2" t="n">
        <v>935</v>
      </c>
      <c r="C183" s="2" t="n">
        <f aca="false">B184-B183</f>
        <v>-2</v>
      </c>
    </row>
    <row r="184" customFormat="false" ht="12.75" hidden="false" customHeight="false" outlineLevel="0" collapsed="false">
      <c r="A184" s="1" t="n">
        <v>11.701</v>
      </c>
      <c r="B184" s="2" t="n">
        <v>933</v>
      </c>
      <c r="C184" s="2" t="n">
        <f aca="false">B185-B184</f>
        <v>-9</v>
      </c>
    </row>
    <row r="185" customFormat="false" ht="12.75" hidden="false" customHeight="false" outlineLevel="0" collapsed="false">
      <c r="A185" s="1" t="n">
        <v>11.817</v>
      </c>
      <c r="B185" s="2" t="n">
        <v>924</v>
      </c>
      <c r="C185" s="2" t="n">
        <f aca="false">B186-B185</f>
        <v>-6</v>
      </c>
    </row>
    <row r="186" customFormat="false" ht="12.75" hidden="false" customHeight="false" outlineLevel="0" collapsed="false">
      <c r="A186" s="1" t="n">
        <v>11.932</v>
      </c>
      <c r="B186" s="2" t="n">
        <v>918</v>
      </c>
      <c r="C186" s="2" t="n">
        <f aca="false">B187-B186</f>
        <v>-6</v>
      </c>
    </row>
    <row r="187" customFormat="false" ht="12.75" hidden="false" customHeight="false" outlineLevel="0" collapsed="false">
      <c r="A187" s="1" t="n">
        <v>11.971</v>
      </c>
      <c r="B187" s="2" t="n">
        <v>912</v>
      </c>
      <c r="C187" s="2" t="n">
        <f aca="false">B188-B187</f>
        <v>0</v>
      </c>
    </row>
    <row r="188" customFormat="false" ht="12.75" hidden="false" customHeight="false" outlineLevel="0" collapsed="false">
      <c r="A188" s="1" t="n">
        <v>11.996</v>
      </c>
      <c r="B188" s="2" t="n">
        <v>912</v>
      </c>
      <c r="C188" s="2" t="n">
        <f aca="false">B189-B188</f>
        <v>3</v>
      </c>
    </row>
    <row r="189" customFormat="false" ht="12.75" hidden="false" customHeight="false" outlineLevel="0" collapsed="false">
      <c r="A189" s="1" t="n">
        <v>12.029</v>
      </c>
      <c r="B189" s="2" t="n">
        <v>915</v>
      </c>
      <c r="C189" s="2" t="n">
        <f aca="false">B190-B189</f>
        <v>2</v>
      </c>
    </row>
    <row r="190" customFormat="false" ht="12.75" hidden="false" customHeight="false" outlineLevel="0" collapsed="false">
      <c r="A190" s="1" t="n">
        <v>12.065</v>
      </c>
      <c r="B190" s="2" t="n">
        <v>917</v>
      </c>
      <c r="C190" s="2" t="n">
        <f aca="false">B191-B190</f>
        <v>3</v>
      </c>
    </row>
    <row r="191" customFormat="false" ht="12.75" hidden="false" customHeight="false" outlineLevel="0" collapsed="false">
      <c r="A191" s="1" t="n">
        <v>12.102</v>
      </c>
      <c r="B191" s="2" t="n">
        <v>920</v>
      </c>
      <c r="C191" s="2" t="n">
        <f aca="false">B192-B191</f>
        <v>3</v>
      </c>
    </row>
    <row r="192" customFormat="false" ht="12.75" hidden="false" customHeight="false" outlineLevel="0" collapsed="false">
      <c r="A192" s="1" t="n">
        <v>12.137</v>
      </c>
      <c r="B192" s="2" t="n">
        <v>923</v>
      </c>
      <c r="C192" s="2" t="n">
        <f aca="false">B193-B192</f>
        <v>3</v>
      </c>
    </row>
    <row r="193" customFormat="false" ht="12.75" hidden="false" customHeight="false" outlineLevel="0" collapsed="false">
      <c r="A193" s="1" t="n">
        <v>12.171</v>
      </c>
      <c r="B193" s="2" t="n">
        <v>926</v>
      </c>
      <c r="C193" s="2" t="n">
        <f aca="false">B194-B193</f>
        <v>1</v>
      </c>
    </row>
    <row r="194" customFormat="false" ht="12.75" hidden="false" customHeight="false" outlineLevel="0" collapsed="false">
      <c r="A194" s="1" t="n">
        <v>12.21</v>
      </c>
      <c r="B194" s="2" t="n">
        <v>927</v>
      </c>
      <c r="C194" s="2" t="n">
        <f aca="false">B195-B194</f>
        <v>0</v>
      </c>
    </row>
    <row r="195" customFormat="false" ht="12.75" hidden="false" customHeight="false" outlineLevel="0" collapsed="false">
      <c r="A195" s="1" t="n">
        <v>12.257</v>
      </c>
      <c r="B195" s="2" t="n">
        <v>927</v>
      </c>
      <c r="C195" s="2" t="n">
        <f aca="false">B196-B195</f>
        <v>1</v>
      </c>
    </row>
    <row r="196" customFormat="false" ht="12.75" hidden="false" customHeight="false" outlineLevel="0" collapsed="false">
      <c r="A196" s="1" t="n">
        <v>12.301</v>
      </c>
      <c r="B196" s="2" t="n">
        <v>928</v>
      </c>
      <c r="C196" s="2" t="n">
        <f aca="false">B197-B196</f>
        <v>1</v>
      </c>
    </row>
    <row r="197" customFormat="false" ht="12.75" hidden="false" customHeight="false" outlineLevel="0" collapsed="false">
      <c r="A197" s="1" t="n">
        <v>12.341</v>
      </c>
      <c r="B197" s="2" t="n">
        <v>929</v>
      </c>
      <c r="C197" s="2" t="n">
        <f aca="false">B198-B197</f>
        <v>1</v>
      </c>
    </row>
    <row r="198" customFormat="false" ht="12.75" hidden="false" customHeight="false" outlineLevel="0" collapsed="false">
      <c r="A198" s="1" t="n">
        <v>12.385</v>
      </c>
      <c r="B198" s="2" t="n">
        <v>930</v>
      </c>
      <c r="C198" s="2" t="n">
        <f aca="false">B199-B198</f>
        <v>2</v>
      </c>
    </row>
    <row r="199" customFormat="false" ht="12.75" hidden="false" customHeight="false" outlineLevel="0" collapsed="false">
      <c r="A199" s="1" t="n">
        <v>12.43</v>
      </c>
      <c r="B199" s="2" t="n">
        <v>932</v>
      </c>
      <c r="C199" s="2" t="n">
        <f aca="false">B200-B199</f>
        <v>1</v>
      </c>
    </row>
    <row r="200" customFormat="false" ht="12.75" hidden="false" customHeight="false" outlineLevel="0" collapsed="false">
      <c r="A200" s="1" t="n">
        <v>12.473</v>
      </c>
      <c r="B200" s="2" t="n">
        <v>933</v>
      </c>
      <c r="C200" s="2" t="n">
        <f aca="false">B201-B200</f>
        <v>1</v>
      </c>
    </row>
    <row r="201" customFormat="false" ht="12.75" hidden="false" customHeight="false" outlineLevel="0" collapsed="false">
      <c r="A201" s="1" t="n">
        <v>12.51</v>
      </c>
      <c r="B201" s="2" t="n">
        <v>934</v>
      </c>
      <c r="C201" s="2" t="n">
        <f aca="false">B202-B201</f>
        <v>1</v>
      </c>
    </row>
    <row r="202" customFormat="false" ht="12.75" hidden="false" customHeight="false" outlineLevel="0" collapsed="false">
      <c r="A202" s="1" t="n">
        <v>12.552</v>
      </c>
      <c r="B202" s="2" t="n">
        <v>935</v>
      </c>
      <c r="C202" s="2" t="n">
        <f aca="false">B203-B202</f>
        <v>2</v>
      </c>
    </row>
    <row r="203" customFormat="false" ht="12.75" hidden="false" customHeight="false" outlineLevel="0" collapsed="false">
      <c r="A203" s="1" t="n">
        <v>12.599</v>
      </c>
      <c r="B203" s="2" t="n">
        <v>937</v>
      </c>
      <c r="C203" s="2" t="n">
        <f aca="false">B204-B203</f>
        <v>0</v>
      </c>
    </row>
    <row r="204" customFormat="false" ht="12.75" hidden="false" customHeight="false" outlineLevel="0" collapsed="false">
      <c r="A204" s="1" t="n">
        <v>12.641</v>
      </c>
      <c r="B204" s="2" t="n">
        <v>937</v>
      </c>
      <c r="C204" s="2" t="n">
        <f aca="false">B205-B204</f>
        <v>4</v>
      </c>
    </row>
    <row r="205" customFormat="false" ht="12.75" hidden="false" customHeight="false" outlineLevel="0" collapsed="false">
      <c r="A205" s="1" t="n">
        <v>12.678</v>
      </c>
      <c r="B205" s="2" t="n">
        <v>941</v>
      </c>
      <c r="C205" s="2" t="n">
        <f aca="false">B206-B205</f>
        <v>2</v>
      </c>
    </row>
    <row r="206" customFormat="false" ht="12.75" hidden="false" customHeight="false" outlineLevel="0" collapsed="false">
      <c r="A206" s="1" t="n">
        <v>12.715</v>
      </c>
      <c r="B206" s="2" t="n">
        <v>943</v>
      </c>
      <c r="C206" s="2" t="n">
        <f aca="false">B207-B206</f>
        <v>1</v>
      </c>
    </row>
    <row r="207" customFormat="false" ht="12.75" hidden="false" customHeight="false" outlineLevel="0" collapsed="false">
      <c r="A207" s="1" t="n">
        <v>12.757</v>
      </c>
      <c r="B207" s="2" t="n">
        <v>944</v>
      </c>
      <c r="C207" s="2" t="n">
        <f aca="false">B208-B207</f>
        <v>4</v>
      </c>
    </row>
    <row r="208" customFormat="false" ht="12.75" hidden="false" customHeight="false" outlineLevel="0" collapsed="false">
      <c r="A208" s="1" t="n">
        <v>12.795</v>
      </c>
      <c r="B208" s="2" t="n">
        <v>948</v>
      </c>
      <c r="C208" s="2" t="n">
        <f aca="false">B209-B208</f>
        <v>3</v>
      </c>
    </row>
    <row r="209" customFormat="false" ht="12.75" hidden="false" customHeight="false" outlineLevel="0" collapsed="false">
      <c r="A209" s="1" t="n">
        <v>12.834</v>
      </c>
      <c r="B209" s="2" t="n">
        <v>951</v>
      </c>
      <c r="C209" s="2" t="n">
        <f aca="false">B210-B209</f>
        <v>1</v>
      </c>
    </row>
    <row r="210" customFormat="false" ht="12.75" hidden="false" customHeight="false" outlineLevel="0" collapsed="false">
      <c r="A210" s="1" t="n">
        <v>12.876</v>
      </c>
      <c r="B210" s="2" t="n">
        <v>952</v>
      </c>
      <c r="C210" s="2" t="n">
        <f aca="false">B211-B210</f>
        <v>3</v>
      </c>
    </row>
    <row r="211" customFormat="false" ht="12.75" hidden="false" customHeight="false" outlineLevel="0" collapsed="false">
      <c r="A211" s="1" t="n">
        <v>12.916</v>
      </c>
      <c r="B211" s="2" t="n">
        <v>955</v>
      </c>
      <c r="C211" s="2" t="n">
        <f aca="false">B212-B211</f>
        <v>3</v>
      </c>
    </row>
    <row r="212" customFormat="false" ht="12.75" hidden="false" customHeight="false" outlineLevel="0" collapsed="false">
      <c r="A212" s="1" t="n">
        <v>12.955</v>
      </c>
      <c r="B212" s="2" t="n">
        <v>958</v>
      </c>
      <c r="C212" s="2" t="n">
        <f aca="false">B213-B212</f>
        <v>4</v>
      </c>
    </row>
    <row r="213" customFormat="false" ht="12.75" hidden="false" customHeight="false" outlineLevel="0" collapsed="false">
      <c r="A213" s="1" t="n">
        <v>12.995</v>
      </c>
      <c r="B213" s="2" t="n">
        <v>962</v>
      </c>
      <c r="C213" s="2" t="n">
        <f aca="false">B214-B213</f>
        <v>1</v>
      </c>
    </row>
    <row r="214" customFormat="false" ht="12.75" hidden="false" customHeight="false" outlineLevel="0" collapsed="false">
      <c r="A214" s="1" t="n">
        <v>13.035</v>
      </c>
      <c r="B214" s="2" t="n">
        <v>963</v>
      </c>
      <c r="C214" s="2" t="n">
        <f aca="false">B215-B214</f>
        <v>3</v>
      </c>
    </row>
    <row r="215" customFormat="false" ht="12.75" hidden="false" customHeight="false" outlineLevel="0" collapsed="false">
      <c r="A215" s="1" t="n">
        <v>13.077</v>
      </c>
      <c r="B215" s="2" t="n">
        <v>966</v>
      </c>
      <c r="C215" s="2" t="n">
        <f aca="false">B216-B215</f>
        <v>3</v>
      </c>
    </row>
    <row r="216" customFormat="false" ht="12.75" hidden="false" customHeight="false" outlineLevel="0" collapsed="false">
      <c r="A216" s="1" t="n">
        <v>13.119</v>
      </c>
      <c r="B216" s="2" t="n">
        <v>969</v>
      </c>
      <c r="C216" s="2" t="n">
        <f aca="false">B217-B216</f>
        <v>3</v>
      </c>
    </row>
    <row r="217" customFormat="false" ht="12.75" hidden="false" customHeight="false" outlineLevel="0" collapsed="false">
      <c r="A217" s="1" t="n">
        <v>13.159</v>
      </c>
      <c r="B217" s="2" t="n">
        <v>972</v>
      </c>
      <c r="C217" s="2" t="n">
        <f aca="false">B218-B217</f>
        <v>2</v>
      </c>
    </row>
    <row r="218" customFormat="false" ht="12.75" hidden="false" customHeight="false" outlineLevel="0" collapsed="false">
      <c r="A218" s="1" t="n">
        <v>13.196</v>
      </c>
      <c r="B218" s="2" t="n">
        <v>974</v>
      </c>
      <c r="C218" s="2" t="n">
        <f aca="false">B219-B218</f>
        <v>2</v>
      </c>
    </row>
    <row r="219" customFormat="false" ht="12.75" hidden="false" customHeight="false" outlineLevel="0" collapsed="false">
      <c r="A219" s="1" t="n">
        <v>13.233</v>
      </c>
      <c r="B219" s="2" t="n">
        <v>976</v>
      </c>
      <c r="C219" s="2" t="n">
        <f aca="false">B220-B219</f>
        <v>2</v>
      </c>
    </row>
    <row r="220" customFormat="false" ht="12.75" hidden="false" customHeight="false" outlineLevel="0" collapsed="false">
      <c r="A220" s="1" t="n">
        <v>13.27</v>
      </c>
      <c r="B220" s="2" t="n">
        <v>978</v>
      </c>
      <c r="C220" s="2" t="n">
        <f aca="false">B221-B220</f>
        <v>2</v>
      </c>
    </row>
    <row r="221" customFormat="false" ht="12.75" hidden="false" customHeight="false" outlineLevel="0" collapsed="false">
      <c r="A221" s="1" t="n">
        <v>13.307</v>
      </c>
      <c r="B221" s="2" t="n">
        <v>980</v>
      </c>
      <c r="C221" s="2" t="n">
        <f aca="false">B222-B221</f>
        <v>2</v>
      </c>
    </row>
    <row r="222" customFormat="false" ht="12.75" hidden="false" customHeight="false" outlineLevel="0" collapsed="false">
      <c r="A222" s="1" t="n">
        <v>13.347</v>
      </c>
      <c r="B222" s="2" t="n">
        <v>982</v>
      </c>
      <c r="C222" s="2" t="n">
        <f aca="false">B223-B222</f>
        <v>2</v>
      </c>
    </row>
    <row r="223" customFormat="false" ht="12.75" hidden="false" customHeight="false" outlineLevel="0" collapsed="false">
      <c r="A223" s="1" t="n">
        <v>13.388</v>
      </c>
      <c r="B223" s="2" t="n">
        <v>984</v>
      </c>
      <c r="C223" s="2" t="n">
        <f aca="false">B224-B223</f>
        <v>3</v>
      </c>
    </row>
    <row r="224" customFormat="false" ht="12.75" hidden="false" customHeight="false" outlineLevel="0" collapsed="false">
      <c r="A224" s="1" t="n">
        <v>13.43</v>
      </c>
      <c r="B224" s="2" t="n">
        <v>987</v>
      </c>
      <c r="C224" s="2" t="n">
        <f aca="false">B225-B224</f>
        <v>3</v>
      </c>
    </row>
    <row r="225" customFormat="false" ht="12.75" hidden="false" customHeight="false" outlineLevel="0" collapsed="false">
      <c r="A225" s="1" t="n">
        <v>13.471</v>
      </c>
      <c r="B225" s="2" t="n">
        <v>990</v>
      </c>
      <c r="C225" s="2" t="n">
        <f aca="false">B226-B225</f>
        <v>2</v>
      </c>
    </row>
    <row r="226" customFormat="false" ht="12.75" hidden="false" customHeight="false" outlineLevel="0" collapsed="false">
      <c r="A226" s="1" t="n">
        <v>13.513</v>
      </c>
      <c r="B226" s="2" t="n">
        <v>992</v>
      </c>
      <c r="C226" s="2" t="n">
        <f aca="false">B227-B226</f>
        <v>1</v>
      </c>
    </row>
    <row r="227" customFormat="false" ht="12.75" hidden="false" customHeight="false" outlineLevel="0" collapsed="false">
      <c r="A227" s="1" t="n">
        <v>13.555</v>
      </c>
      <c r="B227" s="2" t="n">
        <v>993</v>
      </c>
      <c r="C227" s="2" t="n">
        <f aca="false">B228-B227</f>
        <v>1</v>
      </c>
    </row>
    <row r="228" customFormat="false" ht="12.75" hidden="false" customHeight="false" outlineLevel="0" collapsed="false">
      <c r="A228" s="1" t="n">
        <v>13.6</v>
      </c>
      <c r="B228" s="2" t="n">
        <v>994</v>
      </c>
      <c r="C228" s="2" t="n">
        <f aca="false">B229-B228</f>
        <v>2</v>
      </c>
    </row>
    <row r="229" customFormat="false" ht="12.75" hidden="false" customHeight="false" outlineLevel="0" collapsed="false">
      <c r="A229" s="1" t="n">
        <v>13.643</v>
      </c>
      <c r="B229" s="2" t="n">
        <v>996</v>
      </c>
      <c r="C229" s="2" t="n">
        <f aca="false">B230-B229</f>
        <v>2</v>
      </c>
    </row>
    <row r="230" customFormat="false" ht="12.75" hidden="false" customHeight="false" outlineLevel="0" collapsed="false">
      <c r="A230" s="1" t="n">
        <v>13.689</v>
      </c>
      <c r="B230" s="2" t="n">
        <v>998</v>
      </c>
      <c r="C230" s="2" t="n">
        <f aca="false">B231-B230</f>
        <v>1</v>
      </c>
    </row>
    <row r="231" customFormat="false" ht="12.75" hidden="false" customHeight="false" outlineLevel="0" collapsed="false">
      <c r="A231" s="1" t="n">
        <v>13.733</v>
      </c>
      <c r="B231" s="2" t="n">
        <v>999</v>
      </c>
      <c r="C231" s="2" t="n">
        <f aca="false">B232-B231</f>
        <v>0</v>
      </c>
    </row>
    <row r="232" customFormat="false" ht="12.75" hidden="false" customHeight="false" outlineLevel="0" collapsed="false">
      <c r="A232" s="1" t="n">
        <v>13.796</v>
      </c>
      <c r="B232" s="2" t="n">
        <v>999</v>
      </c>
      <c r="C232" s="2" t="n">
        <f aca="false">B233-B232</f>
        <v>-2</v>
      </c>
    </row>
    <row r="233" customFormat="false" ht="12.75" hidden="false" customHeight="false" outlineLevel="0" collapsed="false">
      <c r="A233" s="1" t="n">
        <v>13.853</v>
      </c>
      <c r="B233" s="2" t="n">
        <v>997</v>
      </c>
      <c r="C233" s="2" t="n">
        <f aca="false">B234-B233</f>
        <v>0</v>
      </c>
    </row>
    <row r="234" customFormat="false" ht="12.75" hidden="false" customHeight="false" outlineLevel="0" collapsed="false">
      <c r="A234" s="1" t="n">
        <v>13.901</v>
      </c>
      <c r="B234" s="2" t="n">
        <v>997</v>
      </c>
      <c r="C234" s="2" t="n">
        <f aca="false">B235-B234</f>
        <v>-1</v>
      </c>
    </row>
    <row r="235" customFormat="false" ht="12.75" hidden="false" customHeight="false" outlineLevel="0" collapsed="false">
      <c r="A235" s="1" t="n">
        <v>13.997</v>
      </c>
      <c r="B235" s="2" t="n">
        <v>996</v>
      </c>
      <c r="C235" s="2" t="n">
        <f aca="false">B236-B235</f>
        <v>-3</v>
      </c>
    </row>
    <row r="236" customFormat="false" ht="12.75" hidden="false" customHeight="false" outlineLevel="0" collapsed="false">
      <c r="A236" s="1" t="n">
        <v>14.099</v>
      </c>
      <c r="B236" s="2" t="n">
        <v>993</v>
      </c>
      <c r="C236" s="2" t="n">
        <f aca="false">B237-B236</f>
        <v>-5</v>
      </c>
    </row>
    <row r="237" customFormat="false" ht="12.75" hidden="false" customHeight="false" outlineLevel="0" collapsed="false">
      <c r="A237" s="1" t="n">
        <v>14.2</v>
      </c>
      <c r="B237" s="2" t="n">
        <v>988</v>
      </c>
      <c r="C237" s="2" t="n">
        <f aca="false">B238-B237</f>
        <v>-2</v>
      </c>
    </row>
    <row r="238" customFormat="false" ht="12.75" hidden="false" customHeight="false" outlineLevel="0" collapsed="false">
      <c r="A238" s="1" t="n">
        <v>14.284</v>
      </c>
      <c r="B238" s="2" t="n">
        <v>986</v>
      </c>
      <c r="C238" s="2" t="n">
        <f aca="false">B239-B238</f>
        <v>-3</v>
      </c>
    </row>
    <row r="239" customFormat="false" ht="12.75" hidden="false" customHeight="false" outlineLevel="0" collapsed="false">
      <c r="A239" s="1" t="n">
        <v>14.373</v>
      </c>
      <c r="B239" s="2" t="n">
        <v>983</v>
      </c>
      <c r="C239" s="2" t="n">
        <f aca="false">B240-B239</f>
        <v>-1</v>
      </c>
    </row>
    <row r="240" customFormat="false" ht="12.75" hidden="false" customHeight="false" outlineLevel="0" collapsed="false">
      <c r="A240" s="1" t="n">
        <v>14.448</v>
      </c>
      <c r="B240" s="2" t="n">
        <v>982</v>
      </c>
      <c r="C240" s="2" t="n">
        <f aca="false">B241-B240</f>
        <v>-3</v>
      </c>
    </row>
    <row r="241" customFormat="false" ht="12.75" hidden="false" customHeight="false" outlineLevel="0" collapsed="false">
      <c r="A241" s="1" t="n">
        <v>14.542</v>
      </c>
      <c r="B241" s="2" t="n">
        <v>979</v>
      </c>
      <c r="C241" s="2" t="n">
        <f aca="false">B242-B241</f>
        <v>-4</v>
      </c>
    </row>
    <row r="242" customFormat="false" ht="12.75" hidden="false" customHeight="false" outlineLevel="0" collapsed="false">
      <c r="A242" s="1" t="n">
        <v>14.614</v>
      </c>
      <c r="B242" s="2" t="n">
        <v>975</v>
      </c>
      <c r="C242" s="2" t="n">
        <f aca="false">B243-B242</f>
        <v>-2</v>
      </c>
    </row>
    <row r="243" customFormat="false" ht="12.75" hidden="false" customHeight="false" outlineLevel="0" collapsed="false">
      <c r="A243" s="1" t="n">
        <v>14.689</v>
      </c>
      <c r="B243" s="2" t="n">
        <v>973</v>
      </c>
      <c r="C243" s="2" t="n">
        <f aca="false">B244-B243</f>
        <v>-1</v>
      </c>
    </row>
    <row r="244" customFormat="false" ht="12.75" hidden="false" customHeight="false" outlineLevel="0" collapsed="false">
      <c r="A244" s="1" t="n">
        <v>14.745</v>
      </c>
      <c r="B244" s="2" t="n">
        <v>972</v>
      </c>
      <c r="C244" s="2" t="n">
        <f aca="false">B245-B244</f>
        <v>1</v>
      </c>
    </row>
    <row r="245" customFormat="false" ht="12.75" hidden="false" customHeight="false" outlineLevel="0" collapsed="false">
      <c r="A245" s="1" t="n">
        <v>14.791</v>
      </c>
      <c r="B245" s="2" t="n">
        <v>973</v>
      </c>
      <c r="C245" s="2" t="n">
        <f aca="false">B246-B245</f>
        <v>5</v>
      </c>
    </row>
    <row r="246" customFormat="false" ht="12.75" hidden="false" customHeight="false" outlineLevel="0" collapsed="false">
      <c r="A246" s="1" t="n">
        <v>14.834</v>
      </c>
      <c r="B246" s="2" t="n">
        <v>978</v>
      </c>
      <c r="C246" s="2" t="n">
        <f aca="false">B247-B246</f>
        <v>5</v>
      </c>
    </row>
    <row r="247" customFormat="false" ht="12.75" hidden="false" customHeight="false" outlineLevel="0" collapsed="false">
      <c r="A247" s="1" t="n">
        <v>14.873</v>
      </c>
      <c r="B247" s="2" t="n">
        <v>983</v>
      </c>
      <c r="C247" s="2" t="n">
        <f aca="false">B248-B247</f>
        <v>3</v>
      </c>
    </row>
    <row r="248" customFormat="false" ht="12.75" hidden="false" customHeight="false" outlineLevel="0" collapsed="false">
      <c r="A248" s="1" t="n">
        <v>14.915</v>
      </c>
      <c r="B248" s="2" t="n">
        <v>986</v>
      </c>
      <c r="C248" s="2" t="n">
        <f aca="false">B249-B248</f>
        <v>2</v>
      </c>
    </row>
    <row r="249" customFormat="false" ht="12.75" hidden="false" customHeight="false" outlineLevel="0" collapsed="false">
      <c r="A249" s="1" t="n">
        <v>14.962</v>
      </c>
      <c r="B249" s="2" t="n">
        <v>988</v>
      </c>
      <c r="C249" s="2" t="n">
        <f aca="false">B250-B249</f>
        <v>1</v>
      </c>
    </row>
    <row r="250" customFormat="false" ht="12.75" hidden="false" customHeight="false" outlineLevel="0" collapsed="false">
      <c r="A250" s="1" t="n">
        <v>15.008</v>
      </c>
      <c r="B250" s="2" t="n">
        <v>989</v>
      </c>
      <c r="C250" s="2" t="n">
        <f aca="false">B251-B250</f>
        <v>3</v>
      </c>
    </row>
    <row r="251" customFormat="false" ht="12.75" hidden="false" customHeight="false" outlineLevel="0" collapsed="false">
      <c r="A251" s="1" t="n">
        <v>15.053</v>
      </c>
      <c r="B251" s="2" t="n">
        <v>992</v>
      </c>
      <c r="C251" s="2" t="n">
        <f aca="false">B252-B251</f>
        <v>2</v>
      </c>
    </row>
    <row r="252" customFormat="false" ht="12.75" hidden="false" customHeight="false" outlineLevel="0" collapsed="false">
      <c r="A252" s="1" t="n">
        <v>15.1</v>
      </c>
      <c r="B252" s="2" t="n">
        <v>994</v>
      </c>
      <c r="C252" s="2" t="n">
        <f aca="false">B253-B252</f>
        <v>4</v>
      </c>
    </row>
    <row r="253" customFormat="false" ht="12.75" hidden="false" customHeight="false" outlineLevel="0" collapsed="false">
      <c r="A253" s="1" t="n">
        <v>15.144</v>
      </c>
      <c r="B253" s="2" t="n">
        <v>998</v>
      </c>
      <c r="C253" s="2" t="n">
        <f aca="false">B254-B253</f>
        <v>3</v>
      </c>
    </row>
    <row r="254" customFormat="false" ht="12.75" hidden="false" customHeight="false" outlineLevel="0" collapsed="false">
      <c r="A254" s="1" t="n">
        <v>15.185</v>
      </c>
      <c r="B254" s="2" t="n">
        <v>1001</v>
      </c>
      <c r="C254" s="2" t="n">
        <f aca="false">B255-B254</f>
        <v>2</v>
      </c>
    </row>
    <row r="255" customFormat="false" ht="12.75" hidden="false" customHeight="false" outlineLevel="0" collapsed="false">
      <c r="A255" s="1" t="n">
        <v>15.228</v>
      </c>
      <c r="B255" s="2" t="n">
        <v>1003</v>
      </c>
      <c r="C255" s="2" t="n">
        <f aca="false">B256-B255</f>
        <v>4</v>
      </c>
    </row>
    <row r="256" customFormat="false" ht="12.75" hidden="false" customHeight="false" outlineLevel="0" collapsed="false">
      <c r="A256" s="1" t="n">
        <v>15.272</v>
      </c>
      <c r="B256" s="2" t="n">
        <v>1007</v>
      </c>
      <c r="C256" s="2" t="n">
        <f aca="false">B257-B256</f>
        <v>4</v>
      </c>
    </row>
    <row r="257" customFormat="false" ht="12.75" hidden="false" customHeight="false" outlineLevel="0" collapsed="false">
      <c r="A257" s="1" t="n">
        <v>15.317</v>
      </c>
      <c r="B257" s="2" t="n">
        <v>1011</v>
      </c>
      <c r="C257" s="2" t="n">
        <f aca="false">B258-B257</f>
        <v>3</v>
      </c>
    </row>
    <row r="258" customFormat="false" ht="12.75" hidden="false" customHeight="false" outlineLevel="0" collapsed="false">
      <c r="A258" s="1" t="n">
        <v>15.361</v>
      </c>
      <c r="B258" s="2" t="n">
        <v>1014</v>
      </c>
      <c r="C258" s="2" t="n">
        <f aca="false">B259-B258</f>
        <v>3</v>
      </c>
    </row>
    <row r="259" customFormat="false" ht="12.75" hidden="false" customHeight="false" outlineLevel="0" collapsed="false">
      <c r="A259" s="1" t="n">
        <v>15.408</v>
      </c>
      <c r="B259" s="2" t="n">
        <v>1017</v>
      </c>
      <c r="C259" s="2" t="n">
        <f aca="false">B260-B259</f>
        <v>2</v>
      </c>
    </row>
    <row r="260" customFormat="false" ht="12.75" hidden="false" customHeight="false" outlineLevel="0" collapsed="false">
      <c r="A260" s="1" t="n">
        <v>15.455</v>
      </c>
      <c r="B260" s="2" t="n">
        <v>1019</v>
      </c>
      <c r="C260" s="2" t="n">
        <f aca="false">B261-B260</f>
        <v>2</v>
      </c>
    </row>
    <row r="261" customFormat="false" ht="12.75" hidden="false" customHeight="false" outlineLevel="0" collapsed="false">
      <c r="A261" s="1" t="n">
        <v>15.504</v>
      </c>
      <c r="B261" s="2" t="n">
        <v>1021</v>
      </c>
      <c r="C261" s="2" t="n">
        <f aca="false">B262-B261</f>
        <v>4</v>
      </c>
    </row>
    <row r="262" customFormat="false" ht="12.75" hidden="false" customHeight="false" outlineLevel="0" collapsed="false">
      <c r="A262" s="1" t="n">
        <v>15.558</v>
      </c>
      <c r="B262" s="2" t="n">
        <v>1025</v>
      </c>
      <c r="C262" s="2" t="n">
        <f aca="false">B263-B262</f>
        <v>3</v>
      </c>
    </row>
    <row r="263" customFormat="false" ht="12.75" hidden="false" customHeight="false" outlineLevel="0" collapsed="false">
      <c r="A263" s="1" t="n">
        <v>15.608</v>
      </c>
      <c r="B263" s="2" t="n">
        <v>1028</v>
      </c>
      <c r="C263" s="2" t="n">
        <f aca="false">B264-B263</f>
        <v>2</v>
      </c>
    </row>
    <row r="264" customFormat="false" ht="12.75" hidden="false" customHeight="false" outlineLevel="0" collapsed="false">
      <c r="A264" s="1" t="n">
        <v>15.662</v>
      </c>
      <c r="B264" s="2" t="n">
        <v>1030</v>
      </c>
      <c r="C264" s="2" t="n">
        <f aca="false">B265-B264</f>
        <v>4</v>
      </c>
    </row>
    <row r="265" customFormat="false" ht="12.75" hidden="false" customHeight="false" outlineLevel="0" collapsed="false">
      <c r="A265" s="1" t="n">
        <v>15.715</v>
      </c>
      <c r="B265" s="2" t="n">
        <v>1034</v>
      </c>
      <c r="C265" s="2" t="n">
        <f aca="false">B266-B265</f>
        <v>6</v>
      </c>
    </row>
    <row r="266" customFormat="false" ht="12.75" hidden="false" customHeight="false" outlineLevel="0" collapsed="false">
      <c r="A266" s="1" t="n">
        <v>15.767</v>
      </c>
      <c r="B266" s="2" t="n">
        <v>1040</v>
      </c>
      <c r="C266" s="2" t="n">
        <f aca="false">B267-B266</f>
        <v>3</v>
      </c>
    </row>
    <row r="267" customFormat="false" ht="12.75" hidden="false" customHeight="false" outlineLevel="0" collapsed="false">
      <c r="A267" s="1" t="n">
        <v>15.82</v>
      </c>
      <c r="B267" s="2" t="n">
        <v>1043</v>
      </c>
      <c r="C267" s="2" t="n">
        <f aca="false">B268-B267</f>
        <v>4</v>
      </c>
    </row>
    <row r="268" customFormat="false" ht="12.75" hidden="false" customHeight="false" outlineLevel="0" collapsed="false">
      <c r="A268" s="1" t="n">
        <v>15.872</v>
      </c>
      <c r="B268" s="2" t="n">
        <v>1047</v>
      </c>
      <c r="C268" s="2" t="n">
        <f aca="false">B269-B268</f>
        <v>3</v>
      </c>
    </row>
    <row r="269" customFormat="false" ht="12.75" hidden="false" customHeight="false" outlineLevel="0" collapsed="false">
      <c r="A269" s="1" t="n">
        <v>15.926</v>
      </c>
      <c r="B269" s="2" t="n">
        <v>1050</v>
      </c>
      <c r="C269" s="2" t="n">
        <f aca="false">B270-B269</f>
        <v>3</v>
      </c>
    </row>
    <row r="270" customFormat="false" ht="12.75" hidden="false" customHeight="false" outlineLevel="0" collapsed="false">
      <c r="A270" s="1" t="n">
        <v>15.979</v>
      </c>
      <c r="B270" s="2" t="n">
        <v>1053</v>
      </c>
      <c r="C270" s="2" t="n">
        <f aca="false">B271-B270</f>
        <v>3</v>
      </c>
    </row>
    <row r="271" customFormat="false" ht="12.75" hidden="false" customHeight="false" outlineLevel="0" collapsed="false">
      <c r="A271" s="1" t="n">
        <v>16.028</v>
      </c>
      <c r="B271" s="2" t="n">
        <v>1056</v>
      </c>
      <c r="C271" s="2" t="n">
        <f aca="false">B272-B271</f>
        <v>1</v>
      </c>
    </row>
    <row r="272" customFormat="false" ht="12.75" hidden="false" customHeight="false" outlineLevel="0" collapsed="false">
      <c r="A272" s="1" t="n">
        <v>16.028</v>
      </c>
      <c r="B272" s="2" t="n">
        <v>1057</v>
      </c>
      <c r="C272" s="2" t="n">
        <f aca="false">B273-B272</f>
        <v>0</v>
      </c>
    </row>
    <row r="273" customFormat="false" ht="12.75" hidden="false" customHeight="false" outlineLevel="0" collapsed="false">
      <c r="A273" s="1" t="n">
        <v>16.071</v>
      </c>
      <c r="B273" s="2" t="n">
        <v>1057</v>
      </c>
      <c r="C273" s="2" t="n">
        <f aca="false">B274-B273</f>
        <v>4</v>
      </c>
    </row>
    <row r="274" customFormat="false" ht="12.75" hidden="false" customHeight="false" outlineLevel="0" collapsed="false">
      <c r="A274" s="1" t="n">
        <v>16.116</v>
      </c>
      <c r="B274" s="2" t="n">
        <v>1061</v>
      </c>
      <c r="C274" s="2" t="n">
        <f aca="false">B275-B274</f>
        <v>3</v>
      </c>
    </row>
    <row r="275" customFormat="false" ht="12.75" hidden="false" customHeight="false" outlineLevel="0" collapsed="false">
      <c r="A275" s="1" t="n">
        <v>16.151</v>
      </c>
      <c r="B275" s="2" t="n">
        <v>1064</v>
      </c>
      <c r="C275" s="2" t="n">
        <f aca="false">B276-B275</f>
        <v>1</v>
      </c>
    </row>
    <row r="276" customFormat="false" ht="12.75" hidden="false" customHeight="false" outlineLevel="0" collapsed="false">
      <c r="A276" s="1" t="n">
        <v>16.171</v>
      </c>
      <c r="B276" s="2" t="n">
        <v>1065</v>
      </c>
      <c r="C276" s="2" t="n">
        <f aca="false">B277-B276</f>
        <v>-1</v>
      </c>
    </row>
    <row r="277" customFormat="false" ht="12.75" hidden="false" customHeight="false" outlineLevel="0" collapsed="false">
      <c r="A277" s="1" t="n">
        <v>16.216</v>
      </c>
      <c r="B277" s="2" t="n">
        <v>1064</v>
      </c>
      <c r="C277" s="2" t="n">
        <f aca="false">B278-B277</f>
        <v>2</v>
      </c>
    </row>
    <row r="278" customFormat="false" ht="12.75" hidden="false" customHeight="false" outlineLevel="0" collapsed="false">
      <c r="A278" s="1" t="n">
        <v>16.266</v>
      </c>
      <c r="B278" s="2" t="n">
        <v>1066</v>
      </c>
      <c r="C278" s="2" t="n">
        <f aca="false">B279-B278</f>
        <v>4</v>
      </c>
    </row>
    <row r="279" customFormat="false" ht="12.75" hidden="false" customHeight="false" outlineLevel="0" collapsed="false">
      <c r="A279" s="1" t="n">
        <v>16.315</v>
      </c>
      <c r="B279" s="2" t="n">
        <v>1070</v>
      </c>
      <c r="C279" s="2" t="n">
        <f aca="false">B280-B279</f>
        <v>1</v>
      </c>
    </row>
    <row r="280" customFormat="false" ht="12.75" hidden="false" customHeight="false" outlineLevel="0" collapsed="false">
      <c r="A280" s="1" t="n">
        <v>16.367</v>
      </c>
      <c r="B280" s="2" t="n">
        <v>1071</v>
      </c>
      <c r="C280" s="2" t="n">
        <f aca="false">B281-B280</f>
        <v>4</v>
      </c>
    </row>
    <row r="281" customFormat="false" ht="12.75" hidden="false" customHeight="false" outlineLevel="0" collapsed="false">
      <c r="A281" s="1" t="n">
        <v>16.419</v>
      </c>
      <c r="B281" s="2" t="n">
        <v>1075</v>
      </c>
      <c r="C281" s="2" t="n">
        <f aca="false">B282-B281</f>
        <v>2</v>
      </c>
    </row>
    <row r="282" customFormat="false" ht="12.75" hidden="false" customHeight="false" outlineLevel="0" collapsed="false">
      <c r="A282" s="1" t="n">
        <v>16.476</v>
      </c>
      <c r="B282" s="2" t="n">
        <v>1077</v>
      </c>
      <c r="C282" s="2" t="n">
        <f aca="false">B283-B282</f>
        <v>2</v>
      </c>
    </row>
    <row r="283" customFormat="false" ht="12.75" hidden="false" customHeight="false" outlineLevel="0" collapsed="false">
      <c r="A283" s="1" t="n">
        <v>16.531</v>
      </c>
      <c r="B283" s="2" t="n">
        <v>1079</v>
      </c>
      <c r="C283" s="2" t="n">
        <f aca="false">B284-B283</f>
        <v>3</v>
      </c>
    </row>
    <row r="284" customFormat="false" ht="12.75" hidden="false" customHeight="false" outlineLevel="0" collapsed="false">
      <c r="A284" s="1" t="n">
        <v>16.586</v>
      </c>
      <c r="B284" s="2" t="n">
        <v>1082</v>
      </c>
      <c r="C284" s="2" t="n">
        <f aca="false">B285-B284</f>
        <v>3</v>
      </c>
    </row>
    <row r="285" customFormat="false" ht="12.75" hidden="false" customHeight="false" outlineLevel="0" collapsed="false">
      <c r="A285" s="1" t="n">
        <v>16.643</v>
      </c>
      <c r="B285" s="2" t="n">
        <v>1085</v>
      </c>
      <c r="C285" s="2" t="n">
        <f aca="false">B286-B285</f>
        <v>-1</v>
      </c>
    </row>
    <row r="286" customFormat="false" ht="12.75" hidden="false" customHeight="false" outlineLevel="0" collapsed="false">
      <c r="A286" s="1" t="n">
        <v>16.682</v>
      </c>
      <c r="B286" s="2" t="n">
        <v>1084</v>
      </c>
      <c r="C286" s="2" t="n">
        <f aca="false">B287-B286</f>
        <v>0</v>
      </c>
    </row>
    <row r="287" customFormat="false" ht="12.75" hidden="false" customHeight="false" outlineLevel="0" collapsed="false">
      <c r="A287" s="1" t="n">
        <v>16.745</v>
      </c>
      <c r="B287" s="2" t="n">
        <v>1084</v>
      </c>
      <c r="C287" s="2" t="n">
        <f aca="false">B288-B287</f>
        <v>-1</v>
      </c>
    </row>
    <row r="288" customFormat="false" ht="12.75" hidden="false" customHeight="false" outlineLevel="0" collapsed="false">
      <c r="A288" s="1" t="n">
        <v>16.79</v>
      </c>
      <c r="B288" s="2" t="n">
        <v>1083</v>
      </c>
      <c r="C288" s="2" t="n">
        <f aca="false">B289-B288</f>
        <v>2</v>
      </c>
    </row>
    <row r="289" customFormat="false" ht="12.75" hidden="false" customHeight="false" outlineLevel="0" collapsed="false">
      <c r="A289" s="1" t="n">
        <v>16.838</v>
      </c>
      <c r="B289" s="2" t="n">
        <v>1085</v>
      </c>
      <c r="C289" s="2" t="n">
        <f aca="false">B290-B289</f>
        <v>2</v>
      </c>
    </row>
    <row r="290" customFormat="false" ht="12.75" hidden="false" customHeight="false" outlineLevel="0" collapsed="false">
      <c r="A290" s="1" t="n">
        <v>16.881</v>
      </c>
      <c r="B290" s="2" t="n">
        <v>1087</v>
      </c>
      <c r="C290" s="2" t="n">
        <f aca="false">B291-B290</f>
        <v>2</v>
      </c>
    </row>
    <row r="291" customFormat="false" ht="12.75" hidden="false" customHeight="false" outlineLevel="0" collapsed="false">
      <c r="A291" s="1" t="n">
        <v>16.92</v>
      </c>
      <c r="B291" s="2" t="n">
        <v>1089</v>
      </c>
      <c r="C291" s="2" t="n">
        <f aca="false">B292-B291</f>
        <v>4</v>
      </c>
    </row>
    <row r="292" customFormat="false" ht="12.75" hidden="false" customHeight="false" outlineLevel="0" collapsed="false">
      <c r="A292" s="1" t="n">
        <v>16.961</v>
      </c>
      <c r="B292" s="2" t="n">
        <v>1093</v>
      </c>
      <c r="C292" s="2" t="n">
        <f aca="false">B293-B292</f>
        <v>5</v>
      </c>
    </row>
    <row r="293" customFormat="false" ht="12.75" hidden="false" customHeight="false" outlineLevel="0" collapsed="false">
      <c r="A293" s="1" t="n">
        <v>17.004</v>
      </c>
      <c r="B293" s="2" t="n">
        <v>1098</v>
      </c>
      <c r="C293" s="2" t="n">
        <f aca="false">B294-B293</f>
        <v>1</v>
      </c>
    </row>
    <row r="294" customFormat="false" ht="12.75" hidden="false" customHeight="false" outlineLevel="0" collapsed="false">
      <c r="A294" s="1" t="n">
        <v>17.046</v>
      </c>
      <c r="B294" s="2" t="n">
        <v>1099</v>
      </c>
      <c r="C294" s="2" t="n">
        <f aca="false">B295-B294</f>
        <v>1</v>
      </c>
    </row>
    <row r="295" customFormat="false" ht="12.75" hidden="false" customHeight="false" outlineLevel="0" collapsed="false">
      <c r="A295" s="1" t="n">
        <v>17.087</v>
      </c>
      <c r="B295" s="2" t="n">
        <v>1100</v>
      </c>
      <c r="C295" s="2" t="n">
        <f aca="false">B296-B295</f>
        <v>0</v>
      </c>
    </row>
    <row r="296" customFormat="false" ht="12.75" hidden="false" customHeight="false" outlineLevel="0" collapsed="false">
      <c r="A296" s="1" t="n">
        <v>17.124</v>
      </c>
      <c r="B296" s="2" t="n">
        <v>1100</v>
      </c>
      <c r="C296" s="2" t="n">
        <f aca="false">B297-B296</f>
        <v>0</v>
      </c>
    </row>
    <row r="297" customFormat="false" ht="12.75" hidden="false" customHeight="false" outlineLevel="0" collapsed="false">
      <c r="A297" s="1" t="n">
        <v>17.178</v>
      </c>
      <c r="B297" s="2" t="n">
        <v>1100</v>
      </c>
      <c r="C297" s="2" t="n">
        <f aca="false">B298-B297</f>
        <v>1</v>
      </c>
    </row>
    <row r="298" customFormat="false" ht="12.75" hidden="false" customHeight="false" outlineLevel="0" collapsed="false">
      <c r="A298" s="1" t="n">
        <v>17.242</v>
      </c>
      <c r="B298" s="2" t="n">
        <v>1101</v>
      </c>
      <c r="C298" s="2" t="n">
        <f aca="false">B299-B298</f>
        <v>0</v>
      </c>
    </row>
    <row r="299" customFormat="false" ht="12.75" hidden="false" customHeight="false" outlineLevel="0" collapsed="false">
      <c r="A299" s="1" t="n">
        <v>17.249</v>
      </c>
      <c r="B299" s="2" t="n">
        <v>1101</v>
      </c>
      <c r="C299" s="2" t="n">
        <f aca="false">B300-B299</f>
        <v>2</v>
      </c>
    </row>
    <row r="300" customFormat="false" ht="12.75" hidden="false" customHeight="false" outlineLevel="0" collapsed="false">
      <c r="A300" s="1" t="n">
        <v>17.278</v>
      </c>
      <c r="B300" s="2" t="n">
        <v>1103</v>
      </c>
      <c r="C300" s="2" t="n">
        <f aca="false">B301-B300</f>
        <v>3</v>
      </c>
    </row>
    <row r="301" customFormat="false" ht="12.75" hidden="false" customHeight="false" outlineLevel="0" collapsed="false">
      <c r="A301" s="1" t="n">
        <v>17.311</v>
      </c>
      <c r="B301" s="2" t="n">
        <v>1106</v>
      </c>
      <c r="C301" s="2" t="n">
        <f aca="false">B302-B301</f>
        <v>2</v>
      </c>
    </row>
    <row r="302" customFormat="false" ht="12.75" hidden="false" customHeight="false" outlineLevel="0" collapsed="false">
      <c r="A302" s="1" t="n">
        <v>17.342</v>
      </c>
      <c r="B302" s="2" t="n">
        <v>1108</v>
      </c>
      <c r="C302" s="2" t="n">
        <f aca="false">B303-B302</f>
        <v>3</v>
      </c>
    </row>
    <row r="303" customFormat="false" ht="12.75" hidden="false" customHeight="false" outlineLevel="0" collapsed="false">
      <c r="A303" s="1" t="n">
        <v>17.374</v>
      </c>
      <c r="B303" s="2" t="n">
        <v>1111</v>
      </c>
      <c r="C303" s="2" t="n">
        <f aca="false">B304-B303</f>
        <v>1</v>
      </c>
    </row>
    <row r="304" customFormat="false" ht="12.75" hidden="false" customHeight="false" outlineLevel="0" collapsed="false">
      <c r="A304" s="1" t="n">
        <v>17.408</v>
      </c>
      <c r="B304" s="2" t="n">
        <v>1112</v>
      </c>
      <c r="C304" s="2" t="n">
        <f aca="false">B305-B304</f>
        <v>4</v>
      </c>
    </row>
    <row r="305" customFormat="false" ht="12.75" hidden="false" customHeight="false" outlineLevel="0" collapsed="false">
      <c r="A305" s="1" t="n">
        <v>17.443</v>
      </c>
      <c r="B305" s="2" t="n">
        <v>1116</v>
      </c>
      <c r="C305" s="2" t="n">
        <f aca="false">B306-B305</f>
        <v>4</v>
      </c>
    </row>
    <row r="306" customFormat="false" ht="12.75" hidden="false" customHeight="false" outlineLevel="0" collapsed="false">
      <c r="A306" s="1" t="n">
        <v>17.476</v>
      </c>
      <c r="B306" s="2" t="n">
        <v>1120</v>
      </c>
      <c r="C306" s="2" t="n">
        <f aca="false">B307-B306</f>
        <v>2</v>
      </c>
    </row>
    <row r="307" customFormat="false" ht="12.75" hidden="false" customHeight="false" outlineLevel="0" collapsed="false">
      <c r="A307" s="1" t="n">
        <v>17.51</v>
      </c>
      <c r="B307" s="2" t="n">
        <v>1122</v>
      </c>
      <c r="C307" s="2" t="n">
        <f aca="false">B308-B307</f>
        <v>3</v>
      </c>
    </row>
    <row r="308" customFormat="false" ht="12.75" hidden="false" customHeight="false" outlineLevel="0" collapsed="false">
      <c r="A308" s="1" t="n">
        <v>17.547</v>
      </c>
      <c r="B308" s="2" t="n">
        <v>1125</v>
      </c>
      <c r="C308" s="2" t="n">
        <f aca="false">B309-B308</f>
        <v>3</v>
      </c>
    </row>
    <row r="309" customFormat="false" ht="12.75" hidden="false" customHeight="false" outlineLevel="0" collapsed="false">
      <c r="A309" s="1" t="n">
        <v>17.582</v>
      </c>
      <c r="B309" s="2" t="n">
        <v>1128</v>
      </c>
      <c r="C309" s="2" t="n">
        <f aca="false">B310-B309</f>
        <v>3</v>
      </c>
    </row>
    <row r="310" customFormat="false" ht="12.75" hidden="false" customHeight="false" outlineLevel="0" collapsed="false">
      <c r="A310" s="1" t="n">
        <v>17.619</v>
      </c>
      <c r="B310" s="2" t="n">
        <v>1131</v>
      </c>
      <c r="C310" s="2" t="n">
        <f aca="false">B311-B310</f>
        <v>2</v>
      </c>
    </row>
    <row r="311" customFormat="false" ht="12.75" hidden="false" customHeight="false" outlineLevel="0" collapsed="false">
      <c r="A311" s="1" t="n">
        <v>17.654</v>
      </c>
      <c r="B311" s="2" t="n">
        <v>1133</v>
      </c>
      <c r="C311" s="2" t="n">
        <f aca="false">B312-B311</f>
        <v>2</v>
      </c>
    </row>
    <row r="312" customFormat="false" ht="12.75" hidden="false" customHeight="false" outlineLevel="0" collapsed="false">
      <c r="A312" s="1" t="n">
        <v>17.692</v>
      </c>
      <c r="B312" s="2" t="n">
        <v>1135</v>
      </c>
      <c r="C312" s="2" t="n">
        <f aca="false">B313-B312</f>
        <v>3</v>
      </c>
    </row>
    <row r="313" customFormat="false" ht="12.75" hidden="false" customHeight="false" outlineLevel="0" collapsed="false">
      <c r="A313" s="1" t="n">
        <v>17.729</v>
      </c>
      <c r="B313" s="2" t="n">
        <v>1138</v>
      </c>
      <c r="C313" s="2" t="n">
        <f aca="false">B314-B313</f>
        <v>3</v>
      </c>
    </row>
    <row r="314" customFormat="false" ht="12.75" hidden="false" customHeight="false" outlineLevel="0" collapsed="false">
      <c r="A314" s="1" t="n">
        <v>17.766</v>
      </c>
      <c r="B314" s="2" t="n">
        <v>1141</v>
      </c>
      <c r="C314" s="2" t="n">
        <f aca="false">B315-B314</f>
        <v>1</v>
      </c>
    </row>
    <row r="315" customFormat="false" ht="12.75" hidden="false" customHeight="false" outlineLevel="0" collapsed="false">
      <c r="A315" s="1" t="n">
        <v>17.808</v>
      </c>
      <c r="B315" s="2" t="n">
        <v>1142</v>
      </c>
      <c r="C315" s="2" t="n">
        <f aca="false">B316-B315</f>
        <v>0</v>
      </c>
    </row>
    <row r="316" customFormat="false" ht="12.75" hidden="false" customHeight="false" outlineLevel="0" collapsed="false">
      <c r="A316" s="1" t="n">
        <v>17.849</v>
      </c>
      <c r="B316" s="2" t="n">
        <v>1142</v>
      </c>
      <c r="C316" s="2" t="n">
        <f aca="false">B317-B316</f>
        <v>1</v>
      </c>
    </row>
    <row r="317" customFormat="false" ht="12.75" hidden="false" customHeight="false" outlineLevel="0" collapsed="false">
      <c r="A317" s="1" t="n">
        <v>17.899</v>
      </c>
      <c r="B317" s="2" t="n">
        <v>1143</v>
      </c>
      <c r="C317" s="2" t="n">
        <f aca="false">B318-B317</f>
        <v>3</v>
      </c>
    </row>
    <row r="318" customFormat="false" ht="12.75" hidden="false" customHeight="false" outlineLevel="0" collapsed="false">
      <c r="A318" s="1" t="n">
        <v>17.95</v>
      </c>
      <c r="B318" s="2" t="n">
        <v>1146</v>
      </c>
      <c r="C318" s="2" t="n">
        <f aca="false">B319-B318</f>
        <v>0</v>
      </c>
    </row>
    <row r="319" customFormat="false" ht="12.75" hidden="false" customHeight="false" outlineLevel="0" collapsed="false">
      <c r="A319" s="1" t="n">
        <v>18.003</v>
      </c>
      <c r="B319" s="2" t="n">
        <v>1146</v>
      </c>
      <c r="C319" s="2" t="n">
        <f aca="false">B320-B319</f>
        <v>0</v>
      </c>
    </row>
    <row r="320" customFormat="false" ht="12.75" hidden="false" customHeight="false" outlineLevel="0" collapsed="false">
      <c r="A320" s="1" t="n">
        <v>18.056</v>
      </c>
      <c r="B320" s="2" t="n">
        <v>1146</v>
      </c>
      <c r="C320" s="2" t="n">
        <f aca="false">B321-B320</f>
        <v>1</v>
      </c>
    </row>
    <row r="321" customFormat="false" ht="12.75" hidden="false" customHeight="false" outlineLevel="0" collapsed="false">
      <c r="A321" s="1" t="n">
        <v>18.111</v>
      </c>
      <c r="B321" s="2" t="n">
        <v>1147</v>
      </c>
      <c r="C321" s="2" t="n">
        <f aca="false">B322-B321</f>
        <v>0</v>
      </c>
    </row>
    <row r="322" customFormat="false" ht="12.75" hidden="false" customHeight="false" outlineLevel="0" collapsed="false">
      <c r="A322" s="1" t="n">
        <v>18.167</v>
      </c>
      <c r="B322" s="2" t="n">
        <v>1147</v>
      </c>
      <c r="C322" s="2" t="n">
        <f aca="false">B323-B322</f>
        <v>1</v>
      </c>
    </row>
    <row r="323" customFormat="false" ht="12.75" hidden="false" customHeight="false" outlineLevel="0" collapsed="false">
      <c r="A323" s="1" t="n">
        <v>18.221</v>
      </c>
      <c r="B323" s="2" t="n">
        <v>1148</v>
      </c>
      <c r="C323" s="2" t="n">
        <f aca="false">B324-B323</f>
        <v>0</v>
      </c>
    </row>
    <row r="324" customFormat="false" ht="12.75" hidden="false" customHeight="false" outlineLevel="0" collapsed="false">
      <c r="A324" s="1" t="n">
        <v>18.276</v>
      </c>
      <c r="B324" s="2" t="n">
        <v>1148</v>
      </c>
      <c r="C324" s="2" t="n">
        <f aca="false">B325-B324</f>
        <v>1</v>
      </c>
    </row>
    <row r="325" customFormat="false" ht="12.75" hidden="false" customHeight="false" outlineLevel="0" collapsed="false">
      <c r="A325" s="1" t="n">
        <v>18.333</v>
      </c>
      <c r="B325" s="2" t="n">
        <v>1149</v>
      </c>
      <c r="C325" s="2" t="n">
        <f aca="false">B326-B325</f>
        <v>0</v>
      </c>
    </row>
    <row r="326" customFormat="false" ht="12.75" hidden="false" customHeight="false" outlineLevel="0" collapsed="false">
      <c r="A326" s="1" t="n">
        <v>18.388</v>
      </c>
      <c r="B326" s="2" t="n">
        <v>1149</v>
      </c>
      <c r="C326" s="2" t="n">
        <f aca="false">B327-B326</f>
        <v>1</v>
      </c>
    </row>
    <row r="327" customFormat="false" ht="12.75" hidden="false" customHeight="false" outlineLevel="0" collapsed="false">
      <c r="A327" s="1" t="n">
        <v>18.441</v>
      </c>
      <c r="B327" s="2" t="n">
        <v>1150</v>
      </c>
      <c r="C327" s="2" t="n">
        <f aca="false">B328-B327</f>
        <v>2</v>
      </c>
    </row>
    <row r="328" customFormat="false" ht="12.75" hidden="false" customHeight="false" outlineLevel="0" collapsed="false">
      <c r="A328" s="1" t="n">
        <v>18.498</v>
      </c>
      <c r="B328" s="2" t="n">
        <v>1152</v>
      </c>
      <c r="C328" s="2" t="n">
        <f aca="false">B329-B328</f>
        <v>1</v>
      </c>
    </row>
    <row r="329" customFormat="false" ht="12.75" hidden="false" customHeight="false" outlineLevel="0" collapsed="false">
      <c r="A329" s="1" t="n">
        <v>18.556</v>
      </c>
      <c r="B329" s="2" t="n">
        <v>1153</v>
      </c>
      <c r="C329" s="2" t="n">
        <f aca="false">B330-B329</f>
        <v>0</v>
      </c>
    </row>
    <row r="330" customFormat="false" ht="12.75" hidden="false" customHeight="false" outlineLevel="0" collapsed="false">
      <c r="A330" s="1" t="n">
        <v>18.609</v>
      </c>
      <c r="B330" s="2" t="n">
        <v>1153</v>
      </c>
      <c r="C330" s="2" t="n">
        <f aca="false">B331-B330</f>
        <v>1</v>
      </c>
    </row>
    <row r="331" customFormat="false" ht="12.75" hidden="false" customHeight="false" outlineLevel="0" collapsed="false">
      <c r="A331" s="1" t="n">
        <v>18.661</v>
      </c>
      <c r="B331" s="2" t="n">
        <v>1154</v>
      </c>
      <c r="C331" s="2" t="n">
        <f aca="false">B332-B331</f>
        <v>2</v>
      </c>
    </row>
    <row r="332" customFormat="false" ht="12.75" hidden="false" customHeight="false" outlineLevel="0" collapsed="false">
      <c r="A332" s="1" t="n">
        <v>18.72</v>
      </c>
      <c r="B332" s="2" t="n">
        <v>1156</v>
      </c>
      <c r="C332" s="2" t="n">
        <f aca="false">B333-B332</f>
        <v>-1</v>
      </c>
    </row>
    <row r="333" customFormat="false" ht="12.75" hidden="false" customHeight="false" outlineLevel="0" collapsed="false">
      <c r="A333" s="1" t="n">
        <v>18.774</v>
      </c>
      <c r="B333" s="2" t="n">
        <v>1155</v>
      </c>
      <c r="C333" s="2" t="n">
        <f aca="false">B334-B333</f>
        <v>0</v>
      </c>
    </row>
    <row r="334" customFormat="false" ht="12.75" hidden="false" customHeight="false" outlineLevel="0" collapsed="false">
      <c r="A334" s="1" t="n">
        <v>18.831</v>
      </c>
      <c r="B334" s="2" t="n">
        <v>1155</v>
      </c>
      <c r="C334" s="2" t="n">
        <f aca="false">B335-B334</f>
        <v>0</v>
      </c>
    </row>
    <row r="335" customFormat="false" ht="12.75" hidden="false" customHeight="false" outlineLevel="0" collapsed="false">
      <c r="A335" s="1" t="n">
        <v>18.893</v>
      </c>
      <c r="B335" s="2" t="n">
        <v>1155</v>
      </c>
      <c r="C335" s="2" t="n">
        <f aca="false">B336-B335</f>
        <v>-2</v>
      </c>
    </row>
    <row r="336" customFormat="false" ht="12.75" hidden="false" customHeight="false" outlineLevel="0" collapsed="false">
      <c r="A336" s="1" t="n">
        <v>18.953</v>
      </c>
      <c r="B336" s="2" t="n">
        <v>1153</v>
      </c>
      <c r="C336" s="2" t="n">
        <f aca="false">B337-B336</f>
        <v>0</v>
      </c>
    </row>
    <row r="337" customFormat="false" ht="12.75" hidden="false" customHeight="false" outlineLevel="0" collapsed="false">
      <c r="A337" s="1" t="n">
        <v>19.024</v>
      </c>
      <c r="B337" s="2" t="n">
        <v>1153</v>
      </c>
      <c r="C337" s="2" t="n">
        <f aca="false">B338-B337</f>
        <v>-4</v>
      </c>
    </row>
    <row r="338" customFormat="false" ht="12.75" hidden="false" customHeight="false" outlineLevel="0" collapsed="false">
      <c r="A338" s="1" t="n">
        <v>19.107</v>
      </c>
      <c r="B338" s="2" t="n">
        <v>1149</v>
      </c>
      <c r="C338" s="2" t="n">
        <f aca="false">B339-B338</f>
        <v>-1</v>
      </c>
    </row>
    <row r="339" customFormat="false" ht="12.75" hidden="false" customHeight="false" outlineLevel="0" collapsed="false">
      <c r="A339" s="1" t="n">
        <v>19.176</v>
      </c>
      <c r="B339" s="2" t="n">
        <v>1148</v>
      </c>
      <c r="C339" s="2" t="n">
        <f aca="false">B340-B339</f>
        <v>-1</v>
      </c>
    </row>
    <row r="340" customFormat="false" ht="12.75" hidden="false" customHeight="false" outlineLevel="0" collapsed="false">
      <c r="A340" s="1" t="n">
        <v>19.222</v>
      </c>
      <c r="B340" s="2" t="n">
        <v>1147</v>
      </c>
      <c r="C340" s="2" t="n">
        <f aca="false">B341-B340</f>
        <v>-1</v>
      </c>
    </row>
    <row r="341" customFormat="false" ht="12.75" hidden="false" customHeight="false" outlineLevel="0" collapsed="false">
      <c r="A341" s="1" t="n">
        <v>19.267</v>
      </c>
      <c r="B341" s="2" t="n">
        <v>1146</v>
      </c>
      <c r="C341" s="2" t="n">
        <f aca="false">B342-B341</f>
        <v>2</v>
      </c>
    </row>
    <row r="342" customFormat="false" ht="12.75" hidden="false" customHeight="false" outlineLevel="0" collapsed="false">
      <c r="A342" s="1" t="n">
        <v>19.326</v>
      </c>
      <c r="B342" s="2" t="n">
        <v>1148</v>
      </c>
      <c r="C342" s="2" t="n">
        <f aca="false">B343-B342</f>
        <v>0</v>
      </c>
    </row>
    <row r="343" customFormat="false" ht="12.75" hidden="false" customHeight="false" outlineLevel="0" collapsed="false">
      <c r="A343" s="1" t="n">
        <v>19.377</v>
      </c>
      <c r="B343" s="2" t="n">
        <v>1148</v>
      </c>
      <c r="C343" s="2" t="n">
        <f aca="false">B344-B343</f>
        <v>3</v>
      </c>
    </row>
    <row r="344" customFormat="false" ht="12.75" hidden="false" customHeight="false" outlineLevel="0" collapsed="false">
      <c r="A344" s="1" t="n">
        <v>19.431</v>
      </c>
      <c r="B344" s="2" t="n">
        <v>1151</v>
      </c>
      <c r="C344" s="2" t="n">
        <f aca="false">B345-B344</f>
        <v>2</v>
      </c>
    </row>
    <row r="345" customFormat="false" ht="12.75" hidden="false" customHeight="false" outlineLevel="0" collapsed="false">
      <c r="A345" s="1" t="n">
        <v>19.487</v>
      </c>
      <c r="B345" s="2" t="n">
        <v>1153</v>
      </c>
      <c r="C345" s="2" t="n">
        <f aca="false">B346-B345</f>
        <v>3</v>
      </c>
    </row>
    <row r="346" customFormat="false" ht="12.75" hidden="false" customHeight="false" outlineLevel="0" collapsed="false">
      <c r="A346" s="1" t="n">
        <v>19.532</v>
      </c>
      <c r="B346" s="2" t="n">
        <v>1156</v>
      </c>
      <c r="C346" s="2" t="n">
        <f aca="false">B347-B346</f>
        <v>0</v>
      </c>
    </row>
    <row r="347" customFormat="false" ht="12.75" hidden="false" customHeight="false" outlineLevel="0" collapsed="false">
      <c r="A347" s="1" t="n">
        <v>19.579</v>
      </c>
      <c r="B347" s="2" t="n">
        <v>1156</v>
      </c>
      <c r="C347" s="2" t="n">
        <f aca="false">B348-B347</f>
        <v>0</v>
      </c>
    </row>
    <row r="348" customFormat="false" ht="12.75" hidden="false" customHeight="false" outlineLevel="0" collapsed="false">
      <c r="A348" s="1" t="n">
        <v>19.624</v>
      </c>
      <c r="B348" s="2" t="n">
        <v>1156</v>
      </c>
      <c r="C348" s="2" t="n">
        <f aca="false">B349-B348</f>
        <v>0</v>
      </c>
    </row>
    <row r="349" customFormat="false" ht="12.75" hidden="false" customHeight="false" outlineLevel="0" collapsed="false">
      <c r="A349" s="1" t="n">
        <v>19.666</v>
      </c>
      <c r="B349" s="2" t="n">
        <v>1156</v>
      </c>
      <c r="C349" s="2" t="n">
        <f aca="false">B350-B349</f>
        <v>0</v>
      </c>
    </row>
    <row r="350" customFormat="false" ht="12.75" hidden="false" customHeight="false" outlineLevel="0" collapsed="false">
      <c r="A350" s="1" t="n">
        <v>19.718</v>
      </c>
      <c r="B350" s="2" t="n">
        <v>1156</v>
      </c>
      <c r="C350" s="2" t="n">
        <f aca="false">B351-B350</f>
        <v>1</v>
      </c>
    </row>
    <row r="351" customFormat="false" ht="12.75" hidden="false" customHeight="false" outlineLevel="0" collapsed="false">
      <c r="A351" s="1" t="n">
        <v>19.752</v>
      </c>
      <c r="B351" s="2" t="n">
        <v>1157</v>
      </c>
      <c r="C351" s="2" t="n">
        <f aca="false">B352-B351</f>
        <v>-2</v>
      </c>
    </row>
    <row r="352" customFormat="false" ht="12.75" hidden="false" customHeight="false" outlineLevel="0" collapsed="false">
      <c r="A352" s="1" t="n">
        <v>19.869</v>
      </c>
      <c r="B352" s="2" t="n">
        <v>1155</v>
      </c>
      <c r="C352" s="2" t="n">
        <f aca="false">B353-B352</f>
        <v>-6</v>
      </c>
    </row>
    <row r="353" customFormat="false" ht="12.75" hidden="false" customHeight="false" outlineLevel="0" collapsed="false">
      <c r="A353" s="1" t="n">
        <v>19.988</v>
      </c>
      <c r="B353" s="2" t="n">
        <v>1149</v>
      </c>
      <c r="C353" s="2" t="n">
        <f aca="false">B354-B353</f>
        <v>-9</v>
      </c>
    </row>
    <row r="354" customFormat="false" ht="12.75" hidden="false" customHeight="false" outlineLevel="0" collapsed="false">
      <c r="A354" s="1" t="n">
        <v>20.078</v>
      </c>
      <c r="B354" s="2" t="n">
        <v>1140</v>
      </c>
      <c r="C354" s="2" t="n">
        <f aca="false">B355-B354</f>
        <v>-7</v>
      </c>
    </row>
    <row r="355" customFormat="false" ht="12.75" hidden="false" customHeight="false" outlineLevel="0" collapsed="false">
      <c r="A355" s="1" t="n">
        <v>20.178</v>
      </c>
      <c r="B355" s="2" t="n">
        <v>1133</v>
      </c>
      <c r="C355" s="2" t="n">
        <f aca="false">B356-B355</f>
        <v>-8</v>
      </c>
    </row>
    <row r="356" customFormat="false" ht="12.75" hidden="false" customHeight="false" outlineLevel="0" collapsed="false">
      <c r="A356" s="1" t="n">
        <v>20.294</v>
      </c>
      <c r="B356" s="2" t="n">
        <v>1125</v>
      </c>
      <c r="C356" s="2" t="n">
        <f aca="false">B357-B356</f>
        <v>-5</v>
      </c>
    </row>
    <row r="357" customFormat="false" ht="12.75" hidden="false" customHeight="false" outlineLevel="0" collapsed="false">
      <c r="A357" s="1" t="n">
        <v>20.421</v>
      </c>
      <c r="B357" s="2" t="n">
        <v>1120</v>
      </c>
      <c r="C357" s="2" t="n">
        <f aca="false">B358-B357</f>
        <v>-11</v>
      </c>
    </row>
    <row r="358" customFormat="false" ht="12.75" hidden="false" customHeight="false" outlineLevel="0" collapsed="false">
      <c r="A358" s="1" t="n">
        <v>20.494</v>
      </c>
      <c r="B358" s="2" t="n">
        <v>1109</v>
      </c>
      <c r="C358" s="2" t="n">
        <f aca="false">B359-B358</f>
        <v>-8</v>
      </c>
    </row>
    <row r="359" customFormat="false" ht="12.75" hidden="false" customHeight="false" outlineLevel="0" collapsed="false">
      <c r="A359" s="1" t="n">
        <v>20.58</v>
      </c>
      <c r="B359" s="2" t="n">
        <v>1101</v>
      </c>
      <c r="C359" s="2" t="n">
        <f aca="false">B360-B359</f>
        <v>-6</v>
      </c>
    </row>
    <row r="360" customFormat="false" ht="12.75" hidden="false" customHeight="false" outlineLevel="0" collapsed="false">
      <c r="A360" s="1" t="n">
        <v>20.674</v>
      </c>
      <c r="B360" s="2" t="n">
        <v>1095</v>
      </c>
      <c r="C360" s="2" t="n">
        <f aca="false">B361-B360</f>
        <v>-3</v>
      </c>
    </row>
    <row r="361" customFormat="false" ht="12.75" hidden="false" customHeight="false" outlineLevel="0" collapsed="false">
      <c r="A361" s="1" t="n">
        <v>20.762</v>
      </c>
      <c r="B361" s="2" t="n">
        <v>1092</v>
      </c>
      <c r="C361" s="2" t="n">
        <f aca="false">B362-B361</f>
        <v>-1</v>
      </c>
    </row>
    <row r="362" customFormat="false" ht="12.75" hidden="false" customHeight="false" outlineLevel="0" collapsed="false">
      <c r="A362" s="1" t="n">
        <v>20.83</v>
      </c>
      <c r="B362" s="2" t="n">
        <v>1091</v>
      </c>
      <c r="C362" s="2" t="n">
        <f aca="false">B363-B362</f>
        <v>-2</v>
      </c>
    </row>
    <row r="363" customFormat="false" ht="12.75" hidden="false" customHeight="false" outlineLevel="0" collapsed="false">
      <c r="A363" s="1" t="n">
        <v>20.905</v>
      </c>
      <c r="B363" s="2" t="n">
        <v>1089</v>
      </c>
      <c r="C363" s="2" t="n">
        <f aca="false">B364-B363</f>
        <v>-8</v>
      </c>
    </row>
    <row r="364" customFormat="false" ht="12.75" hidden="false" customHeight="false" outlineLevel="0" collapsed="false">
      <c r="A364" s="1" t="n">
        <v>20.957</v>
      </c>
      <c r="B364" s="2" t="n">
        <v>1081</v>
      </c>
      <c r="C364" s="2" t="n">
        <f aca="false">B365-B364</f>
        <v>0</v>
      </c>
    </row>
    <row r="365" customFormat="false" ht="12.75" hidden="false" customHeight="false" outlineLevel="0" collapsed="false">
      <c r="A365" s="1" t="n">
        <v>20.998</v>
      </c>
      <c r="B365" s="2" t="n">
        <v>1081</v>
      </c>
      <c r="C365" s="2" t="n">
        <f aca="false">B366-B365</f>
        <v>-3</v>
      </c>
    </row>
    <row r="366" customFormat="false" ht="12.75" hidden="false" customHeight="false" outlineLevel="0" collapsed="false">
      <c r="A366" s="1" t="n">
        <v>21.053</v>
      </c>
      <c r="B366" s="2" t="n">
        <v>1078</v>
      </c>
      <c r="C366" s="2" t="n">
        <f aca="false">B367-B366</f>
        <v>-1</v>
      </c>
    </row>
    <row r="367" customFormat="false" ht="12.75" hidden="false" customHeight="false" outlineLevel="0" collapsed="false">
      <c r="A367" s="1" t="n">
        <v>21.116</v>
      </c>
      <c r="B367" s="2" t="n">
        <v>1077</v>
      </c>
      <c r="C367" s="2" t="n">
        <f aca="false">B368-B367</f>
        <v>-4</v>
      </c>
    </row>
    <row r="368" customFormat="false" ht="12.75" hidden="false" customHeight="false" outlineLevel="0" collapsed="false">
      <c r="A368" s="1" t="n">
        <v>21.187</v>
      </c>
      <c r="B368" s="2" t="n">
        <v>1073</v>
      </c>
      <c r="C368" s="2" t="n">
        <f aca="false">B369-B368</f>
        <v>-2</v>
      </c>
    </row>
    <row r="369" customFormat="false" ht="12.75" hidden="false" customHeight="false" outlineLevel="0" collapsed="false">
      <c r="A369" s="1" t="n">
        <v>21.226</v>
      </c>
      <c r="B369" s="2" t="n">
        <v>1071</v>
      </c>
      <c r="C369" s="2" t="n">
        <f aca="false">B370-B369</f>
        <v>2</v>
      </c>
    </row>
    <row r="370" customFormat="false" ht="12.75" hidden="false" customHeight="false" outlineLevel="0" collapsed="false">
      <c r="A370" s="1" t="n">
        <v>21.271</v>
      </c>
      <c r="B370" s="2" t="n">
        <v>1073</v>
      </c>
      <c r="C370" s="2" t="n">
        <f aca="false">B371-B370</f>
        <v>1</v>
      </c>
    </row>
    <row r="371" customFormat="false" ht="12.75" hidden="false" customHeight="false" outlineLevel="0" collapsed="false">
      <c r="A371" s="1" t="n">
        <v>21.312</v>
      </c>
      <c r="B371" s="2" t="n">
        <v>1074</v>
      </c>
      <c r="C371" s="2" t="n">
        <f aca="false">B372-B371</f>
        <v>2</v>
      </c>
    </row>
    <row r="372" customFormat="false" ht="12.75" hidden="false" customHeight="false" outlineLevel="0" collapsed="false">
      <c r="A372" s="1" t="n">
        <v>21.366</v>
      </c>
      <c r="B372" s="2" t="n">
        <v>1076</v>
      </c>
      <c r="C372" s="2" t="n">
        <f aca="false">B373-B372</f>
        <v>0</v>
      </c>
    </row>
    <row r="373" customFormat="false" ht="12.75" hidden="false" customHeight="false" outlineLevel="0" collapsed="false">
      <c r="A373" s="1" t="n">
        <v>21.423</v>
      </c>
      <c r="B373" s="2" t="n">
        <v>1076</v>
      </c>
      <c r="C373" s="2" t="n">
        <f aca="false">B374-B373</f>
        <v>-2</v>
      </c>
    </row>
    <row r="374" customFormat="false" ht="12.75" hidden="false" customHeight="false" outlineLevel="0" collapsed="false">
      <c r="A374" s="1" t="n">
        <v>21.495</v>
      </c>
      <c r="B374" s="2" t="n">
        <v>1074</v>
      </c>
      <c r="C374" s="2" t="n">
        <f aca="false">B375-B374</f>
        <v>-3</v>
      </c>
    </row>
    <row r="375" customFormat="false" ht="12.75" hidden="false" customHeight="false" outlineLevel="0" collapsed="false">
      <c r="A375" s="1" t="n">
        <v>21.564</v>
      </c>
      <c r="B375" s="2" t="n">
        <v>1071</v>
      </c>
      <c r="C375" s="2" t="n">
        <f aca="false">B376-B375</f>
        <v>-4</v>
      </c>
    </row>
    <row r="376" customFormat="false" ht="12.75" hidden="false" customHeight="false" outlineLevel="0" collapsed="false">
      <c r="A376" s="1" t="n">
        <v>21.624</v>
      </c>
      <c r="B376" s="2" t="n">
        <v>1067</v>
      </c>
      <c r="C376" s="2" t="n">
        <f aca="false">B377-B376</f>
        <v>0</v>
      </c>
    </row>
    <row r="377" customFormat="false" ht="12.75" hidden="false" customHeight="false" outlineLevel="0" collapsed="false">
      <c r="A377" s="1" t="n">
        <v>21.68</v>
      </c>
      <c r="B377" s="2" t="n">
        <v>1067</v>
      </c>
      <c r="C377" s="2" t="n">
        <f aca="false">B378-B377</f>
        <v>2</v>
      </c>
    </row>
    <row r="378" customFormat="false" ht="12.75" hidden="false" customHeight="false" outlineLevel="0" collapsed="false">
      <c r="A378" s="1" t="n">
        <v>21.727</v>
      </c>
      <c r="B378" s="2" t="n">
        <v>1069</v>
      </c>
      <c r="C378" s="2" t="n">
        <f aca="false">B379-B378</f>
        <v>1</v>
      </c>
    </row>
    <row r="379" customFormat="false" ht="12.75" hidden="false" customHeight="false" outlineLevel="0" collapsed="false">
      <c r="A379" s="1" t="n">
        <v>21.77</v>
      </c>
      <c r="B379" s="2" t="n">
        <v>1070</v>
      </c>
      <c r="C379" s="2" t="n">
        <f aca="false">B380-B379</f>
        <v>1</v>
      </c>
    </row>
    <row r="380" customFormat="false" ht="12.75" hidden="false" customHeight="false" outlineLevel="0" collapsed="false">
      <c r="A380" s="1" t="n">
        <v>21.8</v>
      </c>
      <c r="B380" s="2" t="n">
        <v>1071</v>
      </c>
      <c r="C380" s="2" t="n">
        <f aca="false">B381-B380</f>
        <v>1</v>
      </c>
    </row>
    <row r="381" customFormat="false" ht="12.75" hidden="false" customHeight="false" outlineLevel="0" collapsed="false">
      <c r="A381" s="1" t="n">
        <v>21.827</v>
      </c>
      <c r="B381" s="2" t="n">
        <v>1072</v>
      </c>
      <c r="C381" s="2" t="n">
        <f aca="false">B382-B381</f>
        <v>5</v>
      </c>
    </row>
    <row r="382" customFormat="false" ht="12.75" hidden="false" customHeight="false" outlineLevel="0" collapsed="false">
      <c r="A382" s="1" t="n">
        <v>21.854</v>
      </c>
      <c r="B382" s="2" t="n">
        <v>1077</v>
      </c>
      <c r="C382" s="2" t="n">
        <f aca="false">B383-B382</f>
        <v>3</v>
      </c>
    </row>
    <row r="383" customFormat="false" ht="12.75" hidden="false" customHeight="false" outlineLevel="0" collapsed="false">
      <c r="A383" s="1" t="n">
        <v>21.878</v>
      </c>
      <c r="B383" s="2" t="n">
        <v>1080</v>
      </c>
      <c r="C383" s="2" t="n">
        <f aca="false">B384-B383</f>
        <v>4</v>
      </c>
    </row>
    <row r="384" customFormat="false" ht="12.75" hidden="false" customHeight="false" outlineLevel="0" collapsed="false">
      <c r="A384" s="1" t="n">
        <v>21.905</v>
      </c>
      <c r="B384" s="2" t="n">
        <v>1084</v>
      </c>
      <c r="C384" s="2" t="n">
        <f aca="false">B385-B384</f>
        <v>3</v>
      </c>
    </row>
    <row r="385" customFormat="false" ht="12.75" hidden="false" customHeight="false" outlineLevel="0" collapsed="false">
      <c r="A385" s="1" t="n">
        <v>21.93</v>
      </c>
      <c r="B385" s="2" t="n">
        <v>1087</v>
      </c>
      <c r="C385" s="2" t="n">
        <f aca="false">B386-B385</f>
        <v>1</v>
      </c>
    </row>
    <row r="386" customFormat="false" ht="12.75" hidden="false" customHeight="false" outlineLevel="0" collapsed="false">
      <c r="A386" s="1" t="n">
        <v>21.955</v>
      </c>
      <c r="B386" s="2" t="n">
        <v>1088</v>
      </c>
      <c r="C386" s="2" t="n">
        <f aca="false">B387-B386</f>
        <v>4</v>
      </c>
    </row>
    <row r="387" customFormat="false" ht="12.75" hidden="false" customHeight="false" outlineLevel="0" collapsed="false">
      <c r="A387" s="1" t="n">
        <v>21.98</v>
      </c>
      <c r="B387" s="2" t="n">
        <v>1092</v>
      </c>
      <c r="C387" s="2" t="n">
        <f aca="false">B388-B387</f>
        <v>1</v>
      </c>
    </row>
    <row r="388" customFormat="false" ht="12.75" hidden="false" customHeight="false" outlineLevel="0" collapsed="false">
      <c r="A388" s="1" t="n">
        <v>22.011</v>
      </c>
      <c r="B388" s="2" t="n">
        <v>1093</v>
      </c>
      <c r="C388" s="2" t="n">
        <f aca="false">B389-B388</f>
        <v>1</v>
      </c>
    </row>
    <row r="389" customFormat="false" ht="12.75" hidden="false" customHeight="false" outlineLevel="0" collapsed="false">
      <c r="A389" s="1" t="n">
        <v>22.05</v>
      </c>
      <c r="B389" s="2" t="n">
        <v>1094</v>
      </c>
      <c r="C389" s="2" t="n">
        <f aca="false">B390-B389</f>
        <v>4</v>
      </c>
    </row>
    <row r="390" customFormat="false" ht="12.75" hidden="false" customHeight="false" outlineLevel="0" collapsed="false">
      <c r="A390" s="1" t="n">
        <v>22.09</v>
      </c>
      <c r="B390" s="2" t="n">
        <v>1098</v>
      </c>
      <c r="C390" s="2" t="n">
        <f aca="false">B391-B390</f>
        <v>4</v>
      </c>
    </row>
    <row r="391" customFormat="false" ht="12.75" hidden="false" customHeight="false" outlineLevel="0" collapsed="false">
      <c r="A391" s="1" t="n">
        <v>22.124</v>
      </c>
      <c r="B391" s="2" t="n">
        <v>1102</v>
      </c>
      <c r="C391" s="2" t="n">
        <f aca="false">B392-B391</f>
        <v>4</v>
      </c>
    </row>
    <row r="392" customFormat="false" ht="12.75" hidden="false" customHeight="false" outlineLevel="0" collapsed="false">
      <c r="A392" s="1" t="n">
        <v>22.155</v>
      </c>
      <c r="B392" s="2" t="n">
        <v>1106</v>
      </c>
      <c r="C392" s="2" t="n">
        <f aca="false">B393-B392</f>
        <v>0</v>
      </c>
    </row>
    <row r="393" customFormat="false" ht="12.75" hidden="false" customHeight="false" outlineLevel="0" collapsed="false">
      <c r="A393" s="1" t="n">
        <v>22.185</v>
      </c>
      <c r="B393" s="2" t="n">
        <v>1106</v>
      </c>
      <c r="C393" s="2" t="n">
        <f aca="false">B394-B393</f>
        <v>1</v>
      </c>
    </row>
    <row r="394" customFormat="false" ht="12.75" hidden="false" customHeight="false" outlineLevel="0" collapsed="false">
      <c r="A394" s="1" t="n">
        <v>22.221</v>
      </c>
      <c r="B394" s="2" t="n">
        <v>1107</v>
      </c>
      <c r="C394" s="2" t="n">
        <f aca="false">B395-B394</f>
        <v>1</v>
      </c>
    </row>
    <row r="395" customFormat="false" ht="12.75" hidden="false" customHeight="false" outlineLevel="0" collapsed="false">
      <c r="A395" s="1" t="n">
        <v>22.266</v>
      </c>
      <c r="B395" s="2" t="n">
        <v>1108</v>
      </c>
      <c r="C395" s="2" t="n">
        <f aca="false">B396-B395</f>
        <v>2</v>
      </c>
    </row>
    <row r="396" customFormat="false" ht="12.75" hidden="false" customHeight="false" outlineLevel="0" collapsed="false">
      <c r="A396" s="1" t="n">
        <v>22.312</v>
      </c>
      <c r="B396" s="2" t="n">
        <v>1110</v>
      </c>
      <c r="C396" s="2" t="n">
        <f aca="false">B397-B396</f>
        <v>2</v>
      </c>
    </row>
    <row r="397" customFormat="false" ht="12.75" hidden="false" customHeight="false" outlineLevel="0" collapsed="false">
      <c r="A397" s="1" t="n">
        <v>22.359</v>
      </c>
      <c r="B397" s="2" t="n">
        <v>1112</v>
      </c>
      <c r="C397" s="2" t="n">
        <f aca="false">B398-B397</f>
        <v>-4</v>
      </c>
    </row>
    <row r="398" customFormat="false" ht="12.75" hidden="false" customHeight="false" outlineLevel="0" collapsed="false">
      <c r="A398" s="1" t="n">
        <v>22.414</v>
      </c>
      <c r="B398" s="2" t="n">
        <v>1108</v>
      </c>
      <c r="C398" s="2" t="n">
        <f aca="false">B399-B398</f>
        <v>-3</v>
      </c>
    </row>
    <row r="399" customFormat="false" ht="12.75" hidden="false" customHeight="false" outlineLevel="0" collapsed="false">
      <c r="A399" s="1" t="n">
        <v>22.492</v>
      </c>
      <c r="B399" s="2" t="n">
        <v>1105</v>
      </c>
      <c r="C399" s="2" t="n">
        <f aca="false">B400-B399</f>
        <v>-2</v>
      </c>
    </row>
    <row r="400" customFormat="false" ht="12.75" hidden="false" customHeight="false" outlineLevel="0" collapsed="false">
      <c r="A400" s="1" t="n">
        <v>22.553</v>
      </c>
      <c r="B400" s="2" t="n">
        <v>1103</v>
      </c>
      <c r="C400" s="2" t="n">
        <f aca="false">B401-B400</f>
        <v>2</v>
      </c>
    </row>
    <row r="401" customFormat="false" ht="12.75" hidden="false" customHeight="false" outlineLevel="0" collapsed="false">
      <c r="A401" s="1" t="n">
        <v>22.61</v>
      </c>
      <c r="B401" s="2" t="n">
        <v>1105</v>
      </c>
      <c r="C401" s="2" t="n">
        <f aca="false">B402-B401</f>
        <v>0</v>
      </c>
    </row>
    <row r="402" customFormat="false" ht="12.75" hidden="false" customHeight="false" outlineLevel="0" collapsed="false">
      <c r="A402" s="1" t="n">
        <v>22.67</v>
      </c>
      <c r="B402" s="2" t="n">
        <v>1105</v>
      </c>
      <c r="C402" s="2" t="n">
        <f aca="false">B403-B402</f>
        <v>0</v>
      </c>
    </row>
    <row r="403" customFormat="false" ht="12.75" hidden="false" customHeight="false" outlineLevel="0" collapsed="false">
      <c r="A403" s="1" t="n">
        <v>22.74</v>
      </c>
      <c r="B403" s="2" t="n">
        <v>1105</v>
      </c>
      <c r="C403" s="2" t="n">
        <f aca="false">B404-B403</f>
        <v>-7</v>
      </c>
    </row>
    <row r="404" customFormat="false" ht="12.75" hidden="false" customHeight="false" outlineLevel="0" collapsed="false">
      <c r="A404" s="1" t="n">
        <v>22.841</v>
      </c>
      <c r="B404" s="2" t="n">
        <v>1098</v>
      </c>
      <c r="C404" s="2" t="n">
        <f aca="false">B405-B404</f>
        <v>-8</v>
      </c>
    </row>
    <row r="405" customFormat="false" ht="12.75" hidden="false" customHeight="false" outlineLevel="0" collapsed="false">
      <c r="A405" s="1" t="n">
        <v>22.944</v>
      </c>
      <c r="B405" s="2" t="n">
        <v>1090</v>
      </c>
      <c r="C405" s="2" t="n">
        <f aca="false">B406-B405</f>
        <v>-1</v>
      </c>
    </row>
    <row r="406" customFormat="false" ht="12.75" hidden="false" customHeight="false" outlineLevel="0" collapsed="false">
      <c r="A406" s="1" t="n">
        <v>23.006</v>
      </c>
      <c r="B406" s="2" t="n">
        <v>1089</v>
      </c>
      <c r="C406" s="2" t="n">
        <f aca="false">B407-B406</f>
        <v>0</v>
      </c>
    </row>
    <row r="407" customFormat="false" ht="12.75" hidden="false" customHeight="false" outlineLevel="0" collapsed="false">
      <c r="A407" s="1" t="n">
        <v>23.037</v>
      </c>
      <c r="B407" s="2" t="n">
        <v>1089</v>
      </c>
      <c r="C407" s="2" t="n">
        <f aca="false">B408-B407</f>
        <v>1</v>
      </c>
    </row>
    <row r="408" customFormat="false" ht="12.75" hidden="false" customHeight="false" outlineLevel="0" collapsed="false">
      <c r="A408" s="1" t="n">
        <v>23.075</v>
      </c>
      <c r="B408" s="2" t="n">
        <v>1090</v>
      </c>
      <c r="C408" s="2" t="n">
        <f aca="false">B409-B408</f>
        <v>-2</v>
      </c>
    </row>
    <row r="409" customFormat="false" ht="12.75" hidden="false" customHeight="false" outlineLevel="0" collapsed="false">
      <c r="A409" s="1" t="n">
        <v>23.128</v>
      </c>
      <c r="B409" s="2" t="n">
        <v>1088</v>
      </c>
      <c r="C409" s="2" t="n">
        <f aca="false">B410-B409</f>
        <v>3</v>
      </c>
    </row>
    <row r="410" customFormat="false" ht="12.75" hidden="false" customHeight="false" outlineLevel="0" collapsed="false">
      <c r="A410" s="1" t="n">
        <v>23.169</v>
      </c>
      <c r="B410" s="2" t="n">
        <v>1091</v>
      </c>
      <c r="C410" s="2" t="n">
        <f aca="false">B411-B410</f>
        <v>3</v>
      </c>
    </row>
    <row r="411" customFormat="false" ht="12.75" hidden="false" customHeight="false" outlineLevel="0" collapsed="false">
      <c r="A411" s="1" t="n">
        <v>23.213</v>
      </c>
      <c r="B411" s="2" t="n">
        <v>1094</v>
      </c>
      <c r="C411" s="2" t="n">
        <f aca="false">B412-B411</f>
        <v>2</v>
      </c>
    </row>
    <row r="412" customFormat="false" ht="12.75" hidden="false" customHeight="false" outlineLevel="0" collapsed="false">
      <c r="A412" s="1" t="n">
        <v>23.259</v>
      </c>
      <c r="B412" s="2" t="n">
        <v>1096</v>
      </c>
      <c r="C412" s="2" t="n">
        <f aca="false">B413-B412</f>
        <v>3</v>
      </c>
    </row>
    <row r="413" customFormat="false" ht="12.75" hidden="false" customHeight="false" outlineLevel="0" collapsed="false">
      <c r="A413" s="1" t="n">
        <v>23.311</v>
      </c>
      <c r="B413" s="2" t="n">
        <v>1099</v>
      </c>
      <c r="C413" s="2" t="n">
        <f aca="false">B414-B413</f>
        <v>0</v>
      </c>
    </row>
    <row r="414" customFormat="false" ht="12.75" hidden="false" customHeight="false" outlineLevel="0" collapsed="false">
      <c r="A414" s="1" t="n">
        <v>23.358</v>
      </c>
      <c r="B414" s="2" t="n">
        <v>1099</v>
      </c>
      <c r="C414" s="2" t="n">
        <f aca="false">B415-B414</f>
        <v>5</v>
      </c>
    </row>
    <row r="415" customFormat="false" ht="12.75" hidden="false" customHeight="false" outlineLevel="0" collapsed="false">
      <c r="A415" s="1" t="n">
        <v>23.393</v>
      </c>
      <c r="B415" s="2" t="n">
        <v>1104</v>
      </c>
      <c r="C415" s="2" t="n">
        <f aca="false">B416-B415</f>
        <v>5</v>
      </c>
    </row>
    <row r="416" customFormat="false" ht="12.75" hidden="false" customHeight="false" outlineLevel="0" collapsed="false">
      <c r="A416" s="1" t="n">
        <v>23.434</v>
      </c>
      <c r="B416" s="2" t="n">
        <v>1109</v>
      </c>
      <c r="C416" s="2" t="n">
        <f aca="false">B417-B416</f>
        <v>5</v>
      </c>
    </row>
    <row r="417" customFormat="false" ht="12.75" hidden="false" customHeight="false" outlineLevel="0" collapsed="false">
      <c r="A417" s="1" t="n">
        <v>23.475</v>
      </c>
      <c r="B417" s="2" t="n">
        <v>1114</v>
      </c>
      <c r="C417" s="2" t="n">
        <f aca="false">B418-B417</f>
        <v>7</v>
      </c>
    </row>
    <row r="418" customFormat="false" ht="12.75" hidden="false" customHeight="false" outlineLevel="0" collapsed="false">
      <c r="A418" s="1" t="n">
        <v>23.516</v>
      </c>
      <c r="B418" s="2" t="n">
        <v>1121</v>
      </c>
      <c r="C418" s="2" t="n">
        <f aca="false">B419-B418</f>
        <v>2</v>
      </c>
    </row>
    <row r="419" customFormat="false" ht="12.75" hidden="false" customHeight="false" outlineLevel="0" collapsed="false">
      <c r="A419" s="1" t="n">
        <v>23.516</v>
      </c>
      <c r="B419" s="2" t="n">
        <v>1123</v>
      </c>
      <c r="C419" s="2" t="n">
        <f aca="false">B420-B419</f>
        <v>0</v>
      </c>
    </row>
    <row r="420" customFormat="false" ht="12.75" hidden="false" customHeight="false" outlineLevel="0" collapsed="false">
      <c r="A420" s="1" t="n">
        <v>23.555</v>
      </c>
      <c r="B420" s="2" t="n">
        <v>1123</v>
      </c>
      <c r="C420" s="2" t="n">
        <f aca="false">B421-B420</f>
        <v>0</v>
      </c>
    </row>
    <row r="421" customFormat="false" ht="12.75" hidden="false" customHeight="false" outlineLevel="0" collapsed="false">
      <c r="A421" s="1" t="n">
        <v>23.603</v>
      </c>
      <c r="B421" s="2" t="n">
        <v>1123</v>
      </c>
      <c r="C421" s="2" t="n">
        <f aca="false">B422-B421</f>
        <v>-3</v>
      </c>
    </row>
    <row r="422" customFormat="false" ht="12.75" hidden="false" customHeight="false" outlineLevel="0" collapsed="false">
      <c r="A422" s="1" t="n">
        <v>23.671</v>
      </c>
      <c r="B422" s="2" t="n">
        <v>1120</v>
      </c>
      <c r="C422" s="2" t="n">
        <f aca="false">B423-B422</f>
        <v>-3</v>
      </c>
    </row>
    <row r="423" customFormat="false" ht="12.75" hidden="false" customHeight="false" outlineLevel="0" collapsed="false">
      <c r="A423" s="1" t="n">
        <v>23.71</v>
      </c>
      <c r="B423" s="2" t="n">
        <v>1117</v>
      </c>
      <c r="C423" s="2" t="n">
        <f aca="false">B424-B423</f>
        <v>-5</v>
      </c>
    </row>
    <row r="424" customFormat="false" ht="12.75" hidden="false" customHeight="false" outlineLevel="0" collapsed="false">
      <c r="A424" s="1" t="n">
        <v>23.756</v>
      </c>
      <c r="B424" s="2" t="n">
        <v>1112</v>
      </c>
      <c r="C424" s="2" t="n">
        <f aca="false">B425-B424</f>
        <v>-6</v>
      </c>
    </row>
    <row r="425" customFormat="false" ht="12.75" hidden="false" customHeight="false" outlineLevel="0" collapsed="false">
      <c r="A425" s="1" t="n">
        <v>23.806</v>
      </c>
      <c r="B425" s="2" t="n">
        <v>1106</v>
      </c>
      <c r="C425" s="2" t="n">
        <f aca="false">B426-B425</f>
        <v>-8</v>
      </c>
    </row>
    <row r="426" customFormat="false" ht="12.75" hidden="false" customHeight="false" outlineLevel="0" collapsed="false">
      <c r="A426" s="1" t="n">
        <v>23.88</v>
      </c>
      <c r="B426" s="2" t="n">
        <v>1098</v>
      </c>
      <c r="C426" s="2" t="n">
        <f aca="false">B427-B426</f>
        <v>-4</v>
      </c>
    </row>
    <row r="427" customFormat="false" ht="12.75" hidden="false" customHeight="false" outlineLevel="0" collapsed="false">
      <c r="A427" s="1" t="n">
        <v>23.932</v>
      </c>
      <c r="B427" s="2" t="n">
        <v>1094</v>
      </c>
      <c r="C427" s="2" t="n">
        <f aca="false">B428-B427</f>
        <v>1</v>
      </c>
    </row>
    <row r="428" customFormat="false" ht="12.75" hidden="false" customHeight="false" outlineLevel="0" collapsed="false">
      <c r="A428" s="1" t="n">
        <v>23.961</v>
      </c>
      <c r="B428" s="2" t="n">
        <v>1095</v>
      </c>
      <c r="C428" s="2" t="n">
        <f aca="false">B429-B428</f>
        <v>1</v>
      </c>
    </row>
    <row r="429" customFormat="false" ht="12.75" hidden="false" customHeight="false" outlineLevel="0" collapsed="false">
      <c r="A429" s="1" t="n">
        <v>23.995</v>
      </c>
      <c r="B429" s="2" t="n">
        <v>1096</v>
      </c>
      <c r="C429" s="2" t="n">
        <f aca="false">B430-B429</f>
        <v>4</v>
      </c>
    </row>
    <row r="430" customFormat="false" ht="12.75" hidden="false" customHeight="false" outlineLevel="0" collapsed="false">
      <c r="A430" s="1" t="n">
        <v>24.03</v>
      </c>
      <c r="B430" s="2" t="n">
        <v>1100</v>
      </c>
      <c r="C430" s="2" t="n">
        <f aca="false">B431-B430</f>
        <v>1</v>
      </c>
    </row>
    <row r="431" customFormat="false" ht="12.75" hidden="false" customHeight="false" outlineLevel="0" collapsed="false">
      <c r="A431" s="1" t="n">
        <v>24.062</v>
      </c>
      <c r="B431" s="2" t="n">
        <v>1101</v>
      </c>
      <c r="C431" s="2" t="n">
        <f aca="false">B432-B431</f>
        <v>2</v>
      </c>
    </row>
    <row r="432" customFormat="false" ht="12.75" hidden="false" customHeight="false" outlineLevel="0" collapsed="false">
      <c r="A432" s="1" t="n">
        <v>24.099</v>
      </c>
      <c r="B432" s="2" t="n">
        <v>1103</v>
      </c>
      <c r="C432" s="2" t="n">
        <f aca="false">B433-B432</f>
        <v>-2</v>
      </c>
    </row>
    <row r="433" customFormat="false" ht="12.75" hidden="false" customHeight="false" outlineLevel="0" collapsed="false">
      <c r="A433" s="1" t="n">
        <v>24.144</v>
      </c>
      <c r="B433" s="2" t="n">
        <v>1101</v>
      </c>
      <c r="C433" s="2" t="n">
        <f aca="false">B434-B433</f>
        <v>3</v>
      </c>
    </row>
    <row r="434" customFormat="false" ht="12.75" hidden="false" customHeight="false" outlineLevel="0" collapsed="false">
      <c r="A434" s="1" t="n">
        <v>24.18</v>
      </c>
      <c r="B434" s="2" t="n">
        <v>1104</v>
      </c>
      <c r="C434" s="2" t="n">
        <f aca="false">B435-B434</f>
        <v>2</v>
      </c>
    </row>
    <row r="435" customFormat="false" ht="12.75" hidden="false" customHeight="false" outlineLevel="0" collapsed="false">
      <c r="A435" s="1" t="n">
        <v>24.22</v>
      </c>
      <c r="B435" s="2" t="n">
        <v>1106</v>
      </c>
      <c r="C435" s="2" t="n">
        <f aca="false">B436-B435</f>
        <v>1</v>
      </c>
    </row>
    <row r="436" customFormat="false" ht="12.75" hidden="false" customHeight="false" outlineLevel="0" collapsed="false">
      <c r="A436" s="1" t="n">
        <v>24.256</v>
      </c>
      <c r="B436" s="2" t="n">
        <v>1107</v>
      </c>
      <c r="C436" s="2" t="n">
        <f aca="false">B437-B436</f>
        <v>2</v>
      </c>
    </row>
    <row r="437" customFormat="false" ht="12.75" hidden="false" customHeight="false" outlineLevel="0" collapsed="false">
      <c r="A437" s="1" t="n">
        <v>24.294</v>
      </c>
      <c r="B437" s="2" t="n">
        <v>1109</v>
      </c>
      <c r="C437" s="2" t="n">
        <f aca="false">B438-B437</f>
        <v>3</v>
      </c>
    </row>
    <row r="438" customFormat="false" ht="12.75" hidden="false" customHeight="false" outlineLevel="0" collapsed="false">
      <c r="A438" s="1" t="n">
        <v>24.323</v>
      </c>
      <c r="B438" s="2" t="n">
        <v>1112</v>
      </c>
      <c r="C438" s="2" t="n">
        <f aca="false">B439-B438</f>
        <v>0</v>
      </c>
    </row>
    <row r="439" customFormat="false" ht="12.75" hidden="false" customHeight="false" outlineLevel="0" collapsed="false">
      <c r="A439" s="1" t="n">
        <v>24.366</v>
      </c>
      <c r="B439" s="2" t="n">
        <v>1112</v>
      </c>
      <c r="C439" s="2" t="n">
        <f aca="false">B440-B439</f>
        <v>2</v>
      </c>
    </row>
    <row r="440" customFormat="false" ht="12.75" hidden="false" customHeight="false" outlineLevel="0" collapsed="false">
      <c r="A440" s="1" t="n">
        <v>24.402</v>
      </c>
      <c r="B440" s="2" t="n">
        <v>1114</v>
      </c>
      <c r="C440" s="2" t="n">
        <f aca="false">B441-B440</f>
        <v>3</v>
      </c>
    </row>
    <row r="441" customFormat="false" ht="12.75" hidden="false" customHeight="false" outlineLevel="0" collapsed="false">
      <c r="A441" s="1" t="n">
        <v>24.442</v>
      </c>
      <c r="B441" s="2" t="n">
        <v>1117</v>
      </c>
      <c r="C441" s="2" t="n">
        <f aca="false">B442-B441</f>
        <v>2</v>
      </c>
    </row>
    <row r="442" customFormat="false" ht="12.75" hidden="false" customHeight="false" outlineLevel="0" collapsed="false">
      <c r="A442" s="1" t="n">
        <v>24.484</v>
      </c>
      <c r="B442" s="2" t="n">
        <v>1119</v>
      </c>
      <c r="C442" s="2" t="n">
        <f aca="false">B443-B442</f>
        <v>1</v>
      </c>
    </row>
    <row r="443" customFormat="false" ht="12.75" hidden="false" customHeight="false" outlineLevel="0" collapsed="false">
      <c r="A443" s="1" t="n">
        <v>24.526</v>
      </c>
      <c r="B443" s="2" t="n">
        <v>1120</v>
      </c>
      <c r="C443" s="2" t="n">
        <f aca="false">B444-B443</f>
        <v>4</v>
      </c>
    </row>
    <row r="444" customFormat="false" ht="12.75" hidden="false" customHeight="false" outlineLevel="0" collapsed="false">
      <c r="A444" s="1" t="n">
        <v>24.563</v>
      </c>
      <c r="B444" s="2" t="n">
        <v>1124</v>
      </c>
      <c r="C444" s="2" t="n">
        <f aca="false">B445-B444</f>
        <v>2</v>
      </c>
    </row>
    <row r="445" customFormat="false" ht="12.75" hidden="false" customHeight="false" outlineLevel="0" collapsed="false">
      <c r="A445" s="1" t="n">
        <v>24.602</v>
      </c>
      <c r="B445" s="2" t="n">
        <v>1126</v>
      </c>
      <c r="C445" s="2" t="n">
        <f aca="false">B446-B445</f>
        <v>2</v>
      </c>
    </row>
    <row r="446" customFormat="false" ht="12.75" hidden="false" customHeight="false" outlineLevel="0" collapsed="false">
      <c r="A446" s="1" t="n">
        <v>24.647</v>
      </c>
      <c r="B446" s="2" t="n">
        <v>1128</v>
      </c>
      <c r="C446" s="2" t="n">
        <f aca="false">B447-B446</f>
        <v>1</v>
      </c>
    </row>
    <row r="447" customFormat="false" ht="12.75" hidden="false" customHeight="false" outlineLevel="0" collapsed="false">
      <c r="A447" s="1" t="n">
        <v>24.688</v>
      </c>
      <c r="B447" s="2" t="n">
        <v>1129</v>
      </c>
      <c r="C447" s="2" t="n">
        <f aca="false">B448-B447</f>
        <v>3</v>
      </c>
    </row>
    <row r="448" customFormat="false" ht="12.75" hidden="false" customHeight="false" outlineLevel="0" collapsed="false">
      <c r="A448" s="1" t="n">
        <v>24.735</v>
      </c>
      <c r="B448" s="2" t="n">
        <v>1132</v>
      </c>
      <c r="C448" s="2" t="n">
        <f aca="false">B449-B448</f>
        <v>-3</v>
      </c>
    </row>
    <row r="449" customFormat="false" ht="12.75" hidden="false" customHeight="false" outlineLevel="0" collapsed="false">
      <c r="A449" s="1" t="n">
        <v>24.832</v>
      </c>
      <c r="B449" s="2" t="n">
        <v>1129</v>
      </c>
      <c r="C449" s="2" t="n">
        <f aca="false">B450-B449</f>
        <v>-1</v>
      </c>
    </row>
    <row r="450" customFormat="false" ht="12.75" hidden="false" customHeight="false" outlineLevel="0" collapsed="false">
      <c r="A450" s="1" t="n">
        <v>24.869</v>
      </c>
      <c r="B450" s="2" t="n">
        <v>1128</v>
      </c>
      <c r="C450" s="2" t="n">
        <f aca="false">B451-B450</f>
        <v>4</v>
      </c>
    </row>
    <row r="451" customFormat="false" ht="12.75" hidden="false" customHeight="false" outlineLevel="0" collapsed="false">
      <c r="A451" s="1" t="n">
        <v>24.914</v>
      </c>
      <c r="B451" s="2" t="n">
        <v>1132</v>
      </c>
      <c r="C451" s="2" t="n">
        <f aca="false">B452-B451</f>
        <v>0</v>
      </c>
    </row>
    <row r="452" customFormat="false" ht="12.75" hidden="false" customHeight="false" outlineLevel="0" collapsed="false">
      <c r="A452" s="1" t="n">
        <v>24.957</v>
      </c>
      <c r="B452" s="2" t="n">
        <v>1132</v>
      </c>
      <c r="C452" s="2" t="n">
        <f aca="false">B453-B452</f>
        <v>3</v>
      </c>
    </row>
    <row r="453" customFormat="false" ht="12.75" hidden="false" customHeight="false" outlineLevel="0" collapsed="false">
      <c r="A453" s="1" t="n">
        <v>24.994</v>
      </c>
      <c r="B453" s="2" t="n">
        <v>1135</v>
      </c>
      <c r="C453" s="2" t="n">
        <f aca="false">B454-B453</f>
        <v>6</v>
      </c>
    </row>
    <row r="454" customFormat="false" ht="12.75" hidden="false" customHeight="false" outlineLevel="0" collapsed="false">
      <c r="A454" s="1" t="n">
        <v>25.026</v>
      </c>
      <c r="B454" s="2" t="n">
        <v>1141</v>
      </c>
      <c r="C454" s="2" t="n">
        <f aca="false">B455-B454</f>
        <v>3</v>
      </c>
    </row>
    <row r="455" customFormat="false" ht="12.75" hidden="false" customHeight="false" outlineLevel="0" collapsed="false">
      <c r="A455" s="1" t="n">
        <v>25.056</v>
      </c>
      <c r="B455" s="2" t="n">
        <v>1144</v>
      </c>
      <c r="C455" s="2" t="n">
        <f aca="false">B456-B455</f>
        <v>4</v>
      </c>
    </row>
    <row r="456" customFormat="false" ht="12.75" hidden="false" customHeight="false" outlineLevel="0" collapsed="false">
      <c r="A456" s="1" t="n">
        <v>25.087</v>
      </c>
      <c r="B456" s="2" t="n">
        <v>1148</v>
      </c>
      <c r="C456" s="2" t="n">
        <f aca="false">B457-B456</f>
        <v>4</v>
      </c>
    </row>
    <row r="457" customFormat="false" ht="12.75" hidden="false" customHeight="false" outlineLevel="0" collapsed="false">
      <c r="A457" s="1" t="n">
        <v>25.119</v>
      </c>
      <c r="B457" s="2" t="n">
        <v>1152</v>
      </c>
      <c r="C457" s="2" t="n">
        <f aca="false">B458-B457</f>
        <v>2</v>
      </c>
    </row>
    <row r="458" customFormat="false" ht="12.75" hidden="false" customHeight="false" outlineLevel="0" collapsed="false">
      <c r="A458" s="1" t="n">
        <v>25.15</v>
      </c>
      <c r="B458" s="2" t="n">
        <v>1154</v>
      </c>
      <c r="C458" s="2" t="n">
        <f aca="false">B459-B458</f>
        <v>3</v>
      </c>
    </row>
    <row r="459" customFormat="false" ht="12.75" hidden="false" customHeight="false" outlineLevel="0" collapsed="false">
      <c r="A459" s="1" t="n">
        <v>25.181</v>
      </c>
      <c r="B459" s="2" t="n">
        <v>1157</v>
      </c>
      <c r="C459" s="2" t="n">
        <f aca="false">B460-B459</f>
        <v>2</v>
      </c>
    </row>
    <row r="460" customFormat="false" ht="12.75" hidden="false" customHeight="false" outlineLevel="0" collapsed="false">
      <c r="A460" s="1" t="n">
        <v>25.213</v>
      </c>
      <c r="B460" s="2" t="n">
        <v>1159</v>
      </c>
      <c r="C460" s="2" t="n">
        <f aca="false">B461-B460</f>
        <v>3</v>
      </c>
    </row>
    <row r="461" customFormat="false" ht="12.75" hidden="false" customHeight="false" outlineLevel="0" collapsed="false">
      <c r="A461" s="1" t="n">
        <v>25.244</v>
      </c>
      <c r="B461" s="2" t="n">
        <v>1162</v>
      </c>
      <c r="C461" s="2" t="n">
        <f aca="false">B462-B461</f>
        <v>3</v>
      </c>
    </row>
    <row r="462" customFormat="false" ht="12.75" hidden="false" customHeight="false" outlineLevel="0" collapsed="false">
      <c r="A462" s="1" t="n">
        <v>25.278</v>
      </c>
      <c r="B462" s="2" t="n">
        <v>1165</v>
      </c>
      <c r="C462" s="2" t="n">
        <f aca="false">B463-B462</f>
        <v>2</v>
      </c>
    </row>
    <row r="463" customFormat="false" ht="12.75" hidden="false" customHeight="false" outlineLevel="0" collapsed="false">
      <c r="A463" s="1" t="n">
        <v>25.31</v>
      </c>
      <c r="B463" s="2" t="n">
        <v>1167</v>
      </c>
      <c r="C463" s="2" t="n">
        <f aca="false">B464-B463</f>
        <v>1</v>
      </c>
    </row>
    <row r="464" customFormat="false" ht="12.75" hidden="false" customHeight="false" outlineLevel="0" collapsed="false">
      <c r="A464" s="1" t="n">
        <v>25.31</v>
      </c>
      <c r="B464" s="2" t="n">
        <v>1168</v>
      </c>
      <c r="C464" s="2" t="n">
        <f aca="false">B465-B464</f>
        <v>-5</v>
      </c>
    </row>
    <row r="465" customFormat="false" ht="12.75" hidden="false" customHeight="false" outlineLevel="0" collapsed="false">
      <c r="A465" s="1" t="n">
        <v>25.38</v>
      </c>
      <c r="B465" s="2" t="n">
        <v>1163</v>
      </c>
      <c r="C465" s="2" t="n">
        <f aca="false">B466-B465</f>
        <v>-8</v>
      </c>
    </row>
    <row r="466" customFormat="false" ht="12.75" hidden="false" customHeight="false" outlineLevel="0" collapsed="false">
      <c r="A466" s="1" t="n">
        <v>25.436</v>
      </c>
      <c r="B466" s="2" t="n">
        <v>1155</v>
      </c>
      <c r="C466" s="2" t="n">
        <f aca="false">B467-B466</f>
        <v>-6</v>
      </c>
    </row>
    <row r="467" customFormat="false" ht="12.75" hidden="false" customHeight="false" outlineLevel="0" collapsed="false">
      <c r="A467" s="1" t="n">
        <v>25.488</v>
      </c>
      <c r="B467" s="2" t="n">
        <v>1149</v>
      </c>
      <c r="C467" s="2" t="n">
        <f aca="false">B468-B467</f>
        <v>-7</v>
      </c>
    </row>
    <row r="468" customFormat="false" ht="12.75" hidden="false" customHeight="false" outlineLevel="0" collapsed="false">
      <c r="A468" s="1" t="n">
        <v>25.568</v>
      </c>
      <c r="B468" s="2" t="n">
        <v>1142</v>
      </c>
      <c r="C468" s="2" t="n">
        <f aca="false">B469-B468</f>
        <v>-7</v>
      </c>
    </row>
    <row r="469" customFormat="false" ht="12.75" hidden="false" customHeight="false" outlineLevel="0" collapsed="false">
      <c r="A469" s="1" t="n">
        <v>25.633</v>
      </c>
      <c r="B469" s="2" t="n">
        <v>1135</v>
      </c>
      <c r="C469" s="2" t="n">
        <f aca="false">B470-B469</f>
        <v>0</v>
      </c>
    </row>
    <row r="470" customFormat="false" ht="12.75" hidden="false" customHeight="false" outlineLevel="0" collapsed="false">
      <c r="A470" s="1" t="n">
        <v>25.681</v>
      </c>
      <c r="B470" s="2" t="n">
        <v>1135</v>
      </c>
      <c r="C470" s="2" t="n">
        <f aca="false">B471-B470</f>
        <v>2</v>
      </c>
    </row>
    <row r="471" customFormat="false" ht="12.75" hidden="false" customHeight="false" outlineLevel="0" collapsed="false">
      <c r="A471" s="1" t="n">
        <v>25.735</v>
      </c>
      <c r="B471" s="2" t="n">
        <v>1137</v>
      </c>
      <c r="C471" s="2" t="n">
        <f aca="false">B472-B471</f>
        <v>-1</v>
      </c>
    </row>
    <row r="472" customFormat="false" ht="12.75" hidden="false" customHeight="false" outlineLevel="0" collapsed="false">
      <c r="A472" s="1" t="n">
        <v>25.782</v>
      </c>
      <c r="B472" s="2" t="n">
        <v>1136</v>
      </c>
      <c r="C472" s="2" t="n">
        <f aca="false">B473-B472</f>
        <v>0</v>
      </c>
    </row>
    <row r="473" customFormat="false" ht="12.75" hidden="false" customHeight="false" outlineLevel="0" collapsed="false">
      <c r="A473" s="1" t="n">
        <v>25.838</v>
      </c>
      <c r="B473" s="2" t="n">
        <v>1136</v>
      </c>
      <c r="C473" s="2" t="n">
        <f aca="false">B474-B473</f>
        <v>-1</v>
      </c>
    </row>
    <row r="474" customFormat="false" ht="12.75" hidden="false" customHeight="false" outlineLevel="0" collapsed="false">
      <c r="A474" s="1" t="n">
        <v>25.897</v>
      </c>
      <c r="B474" s="2" t="n">
        <v>1135</v>
      </c>
      <c r="C474" s="2" t="n">
        <f aca="false">B475-B474</f>
        <v>1</v>
      </c>
    </row>
    <row r="475" customFormat="false" ht="12.75" hidden="false" customHeight="false" outlineLevel="0" collapsed="false">
      <c r="A475" s="1" t="n">
        <v>25.935</v>
      </c>
      <c r="B475" s="2" t="n">
        <v>1136</v>
      </c>
      <c r="C475" s="2" t="n">
        <f aca="false">B476-B475</f>
        <v>-2</v>
      </c>
    </row>
    <row r="476" customFormat="false" ht="12.75" hidden="false" customHeight="false" outlineLevel="0" collapsed="false">
      <c r="A476" s="1" t="n">
        <v>25.996</v>
      </c>
      <c r="B476" s="2" t="n">
        <v>1134</v>
      </c>
      <c r="C476" s="2" t="n">
        <f aca="false">B477-B476</f>
        <v>-7</v>
      </c>
    </row>
    <row r="477" customFormat="false" ht="12.75" hidden="false" customHeight="false" outlineLevel="0" collapsed="false">
      <c r="A477" s="1" t="n">
        <v>26.079</v>
      </c>
      <c r="B477" s="2" t="n">
        <v>1127</v>
      </c>
      <c r="C477" s="2" t="n">
        <f aca="false">B478-B477</f>
        <v>-6</v>
      </c>
    </row>
    <row r="478" customFormat="false" ht="12.75" hidden="false" customHeight="false" outlineLevel="0" collapsed="false">
      <c r="A478" s="1" t="n">
        <v>26.174</v>
      </c>
      <c r="B478" s="2" t="n">
        <v>1121</v>
      </c>
      <c r="C478" s="2" t="n">
        <f aca="false">B479-B478</f>
        <v>-4</v>
      </c>
    </row>
    <row r="479" customFormat="false" ht="12.75" hidden="false" customHeight="false" outlineLevel="0" collapsed="false">
      <c r="A479" s="1" t="n">
        <v>26.258</v>
      </c>
      <c r="B479" s="2" t="n">
        <v>1117</v>
      </c>
      <c r="C479" s="2" t="n">
        <f aca="false">B480-B479</f>
        <v>-5</v>
      </c>
    </row>
    <row r="480" customFormat="false" ht="12.75" hidden="false" customHeight="false" outlineLevel="0" collapsed="false">
      <c r="A480" s="1" t="n">
        <v>26.354</v>
      </c>
      <c r="B480" s="2" t="n">
        <v>1112</v>
      </c>
      <c r="C480" s="2" t="n">
        <f aca="false">B481-B480</f>
        <v>-3</v>
      </c>
    </row>
    <row r="481" customFormat="false" ht="12.75" hidden="false" customHeight="false" outlineLevel="0" collapsed="false">
      <c r="A481" s="1" t="n">
        <v>26.431</v>
      </c>
      <c r="B481" s="2" t="n">
        <v>1109</v>
      </c>
      <c r="C481" s="2" t="n">
        <f aca="false">B482-B481</f>
        <v>-1</v>
      </c>
    </row>
    <row r="482" customFormat="false" ht="12.75" hidden="false" customHeight="false" outlineLevel="0" collapsed="false">
      <c r="A482" s="1" t="n">
        <v>26.498</v>
      </c>
      <c r="B482" s="2" t="n">
        <v>1108</v>
      </c>
      <c r="C482" s="2" t="n">
        <f aca="false">B483-B482</f>
        <v>0</v>
      </c>
    </row>
    <row r="483" customFormat="false" ht="12.75" hidden="false" customHeight="false" outlineLevel="0" collapsed="false">
      <c r="A483" s="1" t="n">
        <v>26.574</v>
      </c>
      <c r="B483" s="2" t="n">
        <v>1108</v>
      </c>
      <c r="C483" s="2" t="n">
        <f aca="false">B484-B483</f>
        <v>-1</v>
      </c>
    </row>
    <row r="484" customFormat="false" ht="12.75" hidden="false" customHeight="false" outlineLevel="0" collapsed="false">
      <c r="A484" s="1" t="n">
        <v>26.637</v>
      </c>
      <c r="B484" s="2" t="n">
        <v>1107</v>
      </c>
      <c r="C484" s="2" t="n">
        <f aca="false">B485-B484</f>
        <v>1</v>
      </c>
    </row>
    <row r="485" customFormat="false" ht="12.75" hidden="false" customHeight="false" outlineLevel="0" collapsed="false">
      <c r="A485" s="1" t="n">
        <v>26.699</v>
      </c>
      <c r="B485" s="2" t="n">
        <v>1108</v>
      </c>
      <c r="C485" s="2" t="n">
        <f aca="false">B486-B485</f>
        <v>-2</v>
      </c>
    </row>
    <row r="486" customFormat="false" ht="12.75" hidden="false" customHeight="false" outlineLevel="0" collapsed="false">
      <c r="A486" s="1" t="n">
        <v>26.776</v>
      </c>
      <c r="B486" s="2" t="n">
        <v>1106</v>
      </c>
      <c r="C486" s="2" t="n">
        <f aca="false">B487-B486</f>
        <v>-1</v>
      </c>
    </row>
    <row r="487" customFormat="false" ht="12.75" hidden="false" customHeight="false" outlineLevel="0" collapsed="false">
      <c r="A487" s="1" t="n">
        <v>26.831</v>
      </c>
      <c r="B487" s="2" t="n">
        <v>1105</v>
      </c>
      <c r="C487" s="2" t="n">
        <f aca="false">B488-B487</f>
        <v>-6</v>
      </c>
    </row>
    <row r="488" customFormat="false" ht="12.75" hidden="false" customHeight="false" outlineLevel="0" collapsed="false">
      <c r="A488" s="1" t="n">
        <v>26.933</v>
      </c>
      <c r="B488" s="2" t="n">
        <v>1099</v>
      </c>
      <c r="C488" s="2" t="n">
        <f aca="false">B489-B488</f>
        <v>-2</v>
      </c>
    </row>
    <row r="489" customFormat="false" ht="12.75" hidden="false" customHeight="false" outlineLevel="0" collapsed="false">
      <c r="A489" s="1" t="n">
        <v>27.023</v>
      </c>
      <c r="B489" s="2" t="n">
        <v>1097</v>
      </c>
      <c r="C489" s="2" t="n">
        <f aca="false">B490-B489</f>
        <v>-1</v>
      </c>
    </row>
    <row r="490" customFormat="false" ht="12.75" hidden="false" customHeight="false" outlineLevel="0" collapsed="false">
      <c r="A490" s="1" t="n">
        <v>27.102</v>
      </c>
      <c r="B490" s="2" t="n">
        <v>1096</v>
      </c>
      <c r="C490" s="2" t="n">
        <f aca="false">B491-B490</f>
        <v>-8</v>
      </c>
    </row>
    <row r="491" customFormat="false" ht="12.75" hidden="false" customHeight="false" outlineLevel="0" collapsed="false">
      <c r="A491" s="1" t="n">
        <v>27.186</v>
      </c>
      <c r="B491" s="2" t="n">
        <v>1088</v>
      </c>
      <c r="C491" s="2" t="n">
        <f aca="false">B492-B491</f>
        <v>-1</v>
      </c>
    </row>
    <row r="492" customFormat="false" ht="12.75" hidden="false" customHeight="false" outlineLevel="0" collapsed="false">
      <c r="A492" s="1" t="n">
        <v>27.219</v>
      </c>
      <c r="B492" s="2" t="n">
        <v>1087</v>
      </c>
      <c r="C492" s="2" t="n">
        <f aca="false">B493-B492</f>
        <v>0</v>
      </c>
    </row>
    <row r="493" customFormat="false" ht="12.75" hidden="false" customHeight="false" outlineLevel="0" collapsed="false">
      <c r="A493" s="1" t="n">
        <v>27.269</v>
      </c>
      <c r="B493" s="2" t="n">
        <v>1087</v>
      </c>
      <c r="C493" s="2" t="n">
        <f aca="false">B494-B493</f>
        <v>3</v>
      </c>
    </row>
    <row r="494" customFormat="false" ht="12.75" hidden="false" customHeight="false" outlineLevel="0" collapsed="false">
      <c r="A494" s="1" t="n">
        <v>27.322</v>
      </c>
      <c r="B494" s="2" t="n">
        <v>1090</v>
      </c>
      <c r="C494" s="2" t="n">
        <f aca="false">B495-B494</f>
        <v>2</v>
      </c>
    </row>
    <row r="495" customFormat="false" ht="12.75" hidden="false" customHeight="false" outlineLevel="0" collapsed="false">
      <c r="A495" s="1" t="n">
        <v>27.376</v>
      </c>
      <c r="B495" s="2" t="n">
        <v>1092</v>
      </c>
      <c r="C495" s="2" t="n">
        <f aca="false">B496-B495</f>
        <v>1</v>
      </c>
    </row>
    <row r="496" customFormat="false" ht="12.75" hidden="false" customHeight="false" outlineLevel="0" collapsed="false">
      <c r="A496" s="1" t="n">
        <v>27.428</v>
      </c>
      <c r="B496" s="2" t="n">
        <v>1093</v>
      </c>
      <c r="C496" s="2" t="n">
        <f aca="false">B497-B496</f>
        <v>1</v>
      </c>
    </row>
    <row r="497" customFormat="false" ht="12.75" hidden="false" customHeight="false" outlineLevel="0" collapsed="false">
      <c r="A497" s="1" t="n">
        <v>27.512</v>
      </c>
      <c r="B497" s="2" t="n">
        <v>1094</v>
      </c>
      <c r="C497" s="2" t="n">
        <f aca="false">B498-B497</f>
        <v>-1</v>
      </c>
    </row>
    <row r="498" customFormat="false" ht="12.75" hidden="false" customHeight="false" outlineLevel="0" collapsed="false">
      <c r="A498" s="1" t="n">
        <v>27.57</v>
      </c>
      <c r="B498" s="2" t="n">
        <v>1093</v>
      </c>
      <c r="C498" s="2" t="n">
        <f aca="false">B499-B498</f>
        <v>1</v>
      </c>
    </row>
    <row r="499" customFormat="false" ht="12.75" hidden="false" customHeight="false" outlineLevel="0" collapsed="false">
      <c r="A499" s="1" t="n">
        <v>27.615</v>
      </c>
      <c r="B499" s="2" t="n">
        <v>1094</v>
      </c>
      <c r="C499" s="2" t="n">
        <f aca="false">B500-B499</f>
        <v>1</v>
      </c>
    </row>
    <row r="500" customFormat="false" ht="12.75" hidden="false" customHeight="false" outlineLevel="0" collapsed="false">
      <c r="A500" s="1" t="n">
        <v>27.663</v>
      </c>
      <c r="B500" s="2" t="n">
        <v>1095</v>
      </c>
      <c r="C500" s="2" t="n">
        <f aca="false">B501-B500</f>
        <v>-1</v>
      </c>
    </row>
    <row r="501" customFormat="false" ht="12.75" hidden="false" customHeight="false" outlineLevel="0" collapsed="false">
      <c r="A501" s="1" t="n">
        <v>27.721</v>
      </c>
      <c r="B501" s="2" t="n">
        <v>1094</v>
      </c>
      <c r="C501" s="2" t="n">
        <f aca="false">B502-B501</f>
        <v>-1</v>
      </c>
    </row>
    <row r="502" customFormat="false" ht="12.75" hidden="false" customHeight="false" outlineLevel="0" collapsed="false">
      <c r="A502" s="1" t="n">
        <v>27.773</v>
      </c>
      <c r="B502" s="2" t="n">
        <v>1093</v>
      </c>
      <c r="C502" s="2" t="n">
        <f aca="false">B503-B502</f>
        <v>0</v>
      </c>
    </row>
    <row r="503" customFormat="false" ht="12.75" hidden="false" customHeight="false" outlineLevel="0" collapsed="false">
      <c r="A503" s="1" t="n">
        <v>27.818</v>
      </c>
      <c r="B503" s="2" t="n">
        <v>1093</v>
      </c>
      <c r="C503" s="2" t="n">
        <f aca="false">B504-B503</f>
        <v>7</v>
      </c>
    </row>
    <row r="504" customFormat="false" ht="12.75" hidden="false" customHeight="false" outlineLevel="0" collapsed="false">
      <c r="A504" s="1" t="n">
        <v>27.855</v>
      </c>
      <c r="B504" s="2" t="n">
        <v>1100</v>
      </c>
      <c r="C504" s="2" t="n">
        <f aca="false">B505-B504</f>
        <v>2</v>
      </c>
    </row>
    <row r="505" customFormat="false" ht="12.75" hidden="false" customHeight="false" outlineLevel="0" collapsed="false">
      <c r="A505" s="1" t="n">
        <v>27.894</v>
      </c>
      <c r="B505" s="2" t="n">
        <v>1102</v>
      </c>
      <c r="C505" s="2" t="n">
        <f aca="false">B506-B505</f>
        <v>1</v>
      </c>
    </row>
    <row r="506" customFormat="false" ht="12.75" hidden="false" customHeight="false" outlineLevel="0" collapsed="false">
      <c r="A506" s="1" t="n">
        <v>27.932</v>
      </c>
      <c r="B506" s="2" t="n">
        <v>1103</v>
      </c>
      <c r="C506" s="2" t="n">
        <f aca="false">B507-B506</f>
        <v>4</v>
      </c>
    </row>
    <row r="507" customFormat="false" ht="12.75" hidden="false" customHeight="false" outlineLevel="0" collapsed="false">
      <c r="A507" s="1" t="n">
        <v>27.971</v>
      </c>
      <c r="B507" s="2" t="n">
        <v>1107</v>
      </c>
      <c r="C507" s="2" t="n">
        <f aca="false">B508-B507</f>
        <v>3</v>
      </c>
    </row>
    <row r="508" customFormat="false" ht="12.75" hidden="false" customHeight="false" outlineLevel="0" collapsed="false">
      <c r="A508" s="1" t="n">
        <v>28.01</v>
      </c>
      <c r="B508" s="2" t="n">
        <v>1110</v>
      </c>
      <c r="C508" s="2" t="n">
        <f aca="false">B509-B508</f>
        <v>3</v>
      </c>
    </row>
    <row r="509" customFormat="false" ht="12.75" hidden="false" customHeight="false" outlineLevel="0" collapsed="false">
      <c r="A509" s="1" t="n">
        <v>28.047</v>
      </c>
      <c r="B509" s="2" t="n">
        <v>1113</v>
      </c>
      <c r="C509" s="2" t="n">
        <f aca="false">B510-B509</f>
        <v>5</v>
      </c>
    </row>
    <row r="510" customFormat="false" ht="12.75" hidden="false" customHeight="false" outlineLevel="0" collapsed="false">
      <c r="A510" s="1" t="n">
        <v>28.085</v>
      </c>
      <c r="B510" s="2" t="n">
        <v>1118</v>
      </c>
      <c r="C510" s="2" t="n">
        <f aca="false">B511-B510</f>
        <v>4</v>
      </c>
    </row>
    <row r="511" customFormat="false" ht="12.75" hidden="false" customHeight="false" outlineLevel="0" collapsed="false">
      <c r="A511" s="1" t="n">
        <v>28.122</v>
      </c>
      <c r="B511" s="2" t="n">
        <v>1122</v>
      </c>
      <c r="C511" s="2" t="n">
        <f aca="false">B512-B511</f>
        <v>3</v>
      </c>
    </row>
    <row r="512" customFormat="false" ht="12.75" hidden="false" customHeight="false" outlineLevel="0" collapsed="false">
      <c r="A512" s="1" t="n">
        <v>28.161</v>
      </c>
      <c r="B512" s="2" t="n">
        <v>1125</v>
      </c>
      <c r="C512" s="2" t="n">
        <f aca="false">B513-B512</f>
        <v>3</v>
      </c>
    </row>
    <row r="513" customFormat="false" ht="12.75" hidden="false" customHeight="false" outlineLevel="0" collapsed="false">
      <c r="A513" s="1" t="n">
        <v>28.201</v>
      </c>
      <c r="B513" s="2" t="n">
        <v>1128</v>
      </c>
      <c r="C513" s="2" t="n">
        <f aca="false">B514-B513</f>
        <v>2</v>
      </c>
    </row>
    <row r="514" customFormat="false" ht="12.75" hidden="false" customHeight="false" outlineLevel="0" collapsed="false">
      <c r="A514" s="1" t="n">
        <v>28.242</v>
      </c>
      <c r="B514" s="2" t="n">
        <v>1130</v>
      </c>
      <c r="C514" s="2" t="n">
        <f aca="false">B515-B514</f>
        <v>4</v>
      </c>
    </row>
    <row r="515" customFormat="false" ht="12.75" hidden="false" customHeight="false" outlineLevel="0" collapsed="false">
      <c r="A515" s="1" t="n">
        <v>28.284</v>
      </c>
      <c r="B515" s="2" t="n">
        <v>1134</v>
      </c>
      <c r="C515" s="2" t="n">
        <f aca="false">B516-B515</f>
        <v>3</v>
      </c>
    </row>
    <row r="516" customFormat="false" ht="12.75" hidden="false" customHeight="false" outlineLevel="0" collapsed="false">
      <c r="A516" s="1" t="n">
        <v>28.328</v>
      </c>
      <c r="B516" s="2" t="n">
        <v>1137</v>
      </c>
      <c r="C516" s="2" t="n">
        <f aca="false">B517-B516</f>
        <v>4</v>
      </c>
    </row>
    <row r="517" customFormat="false" ht="12.75" hidden="false" customHeight="false" outlineLevel="0" collapsed="false">
      <c r="A517" s="1" t="n">
        <v>28.368</v>
      </c>
      <c r="B517" s="2" t="n">
        <v>1141</v>
      </c>
      <c r="C517" s="2" t="n">
        <f aca="false">B518-B517</f>
        <v>3</v>
      </c>
    </row>
    <row r="518" customFormat="false" ht="12.75" hidden="false" customHeight="false" outlineLevel="0" collapsed="false">
      <c r="A518" s="1" t="n">
        <v>28.404</v>
      </c>
      <c r="B518" s="2" t="n">
        <v>1144</v>
      </c>
      <c r="C518" s="2" t="n">
        <f aca="false">B519-B518</f>
        <v>2</v>
      </c>
    </row>
    <row r="519" customFormat="false" ht="12.75" hidden="false" customHeight="false" outlineLevel="0" collapsed="false">
      <c r="A519" s="1" t="n">
        <v>28.443</v>
      </c>
      <c r="B519" s="2" t="n">
        <v>1146</v>
      </c>
      <c r="C519" s="2" t="n">
        <f aca="false">B520-B519</f>
        <v>1</v>
      </c>
    </row>
    <row r="520" customFormat="false" ht="12.75" hidden="false" customHeight="false" outlineLevel="0" collapsed="false">
      <c r="A520" s="1" t="n">
        <v>28.493</v>
      </c>
      <c r="B520" s="2" t="n">
        <v>1147</v>
      </c>
      <c r="C520" s="2" t="n">
        <f aca="false">B521-B520</f>
        <v>-1</v>
      </c>
    </row>
    <row r="521" customFormat="false" ht="12.75" hidden="false" customHeight="false" outlineLevel="0" collapsed="false">
      <c r="A521" s="1" t="n">
        <v>28.541</v>
      </c>
      <c r="B521" s="2" t="n">
        <v>1146</v>
      </c>
      <c r="C521" s="2" t="n">
        <f aca="false">B522-B521</f>
        <v>0</v>
      </c>
    </row>
    <row r="522" customFormat="false" ht="12.75" hidden="false" customHeight="false" outlineLevel="0" collapsed="false">
      <c r="A522" s="1" t="n">
        <v>28.618</v>
      </c>
      <c r="B522" s="2" t="n">
        <v>1146</v>
      </c>
      <c r="C522" s="2" t="n">
        <f aca="false">B523-B522</f>
        <v>0</v>
      </c>
    </row>
    <row r="523" customFormat="false" ht="12.75" hidden="false" customHeight="false" outlineLevel="0" collapsed="false">
      <c r="A523" s="1" t="n">
        <v>28.661</v>
      </c>
      <c r="B523" s="2" t="n">
        <v>1146</v>
      </c>
      <c r="C523" s="2" t="n">
        <f aca="false">B524-B523</f>
        <v>5</v>
      </c>
    </row>
    <row r="524" customFormat="false" ht="12.75" hidden="false" customHeight="false" outlineLevel="0" collapsed="false">
      <c r="A524" s="1" t="n">
        <v>28.7</v>
      </c>
      <c r="B524" s="2" t="n">
        <v>1151</v>
      </c>
      <c r="C524" s="2" t="n">
        <f aca="false">B525-B524</f>
        <v>4</v>
      </c>
    </row>
    <row r="525" customFormat="false" ht="12.75" hidden="false" customHeight="false" outlineLevel="0" collapsed="false">
      <c r="A525" s="1" t="n">
        <v>28.736</v>
      </c>
      <c r="B525" s="2" t="n">
        <v>1155</v>
      </c>
      <c r="C525" s="2" t="n">
        <f aca="false">B526-B525</f>
        <v>2</v>
      </c>
    </row>
    <row r="526" customFormat="false" ht="12.75" hidden="false" customHeight="false" outlineLevel="0" collapsed="false">
      <c r="A526" s="1" t="n">
        <v>28.776</v>
      </c>
      <c r="B526" s="2" t="n">
        <v>1157</v>
      </c>
      <c r="C526" s="2" t="n">
        <f aca="false">B527-B526</f>
        <v>1</v>
      </c>
    </row>
    <row r="527" customFormat="false" ht="12.75" hidden="false" customHeight="false" outlineLevel="0" collapsed="false">
      <c r="A527" s="1" t="n">
        <v>28.807</v>
      </c>
      <c r="B527" s="2" t="n">
        <v>1158</v>
      </c>
      <c r="C527" s="2" t="n">
        <f aca="false">B528-B527</f>
        <v>-1</v>
      </c>
    </row>
    <row r="528" customFormat="false" ht="12.75" hidden="false" customHeight="false" outlineLevel="0" collapsed="false">
      <c r="A528" s="1" t="n">
        <v>28.877</v>
      </c>
      <c r="B528" s="2" t="n">
        <v>1157</v>
      </c>
      <c r="C528" s="2" t="n">
        <f aca="false">B529-B528</f>
        <v>-6</v>
      </c>
    </row>
    <row r="529" customFormat="false" ht="12.75" hidden="false" customHeight="false" outlineLevel="0" collapsed="false">
      <c r="A529" s="1" t="n">
        <v>28.958</v>
      </c>
      <c r="B529" s="2" t="n">
        <v>1151</v>
      </c>
      <c r="C529" s="2" t="n">
        <f aca="false">B530-B529</f>
        <v>-1</v>
      </c>
    </row>
    <row r="530" customFormat="false" ht="12.75" hidden="false" customHeight="false" outlineLevel="0" collapsed="false">
      <c r="A530" s="1" t="n">
        <v>29.009</v>
      </c>
      <c r="B530" s="2" t="n">
        <v>1150</v>
      </c>
      <c r="C530" s="2" t="n">
        <f aca="false">B531-B530</f>
        <v>0</v>
      </c>
    </row>
    <row r="531" customFormat="false" ht="12.75" hidden="false" customHeight="false" outlineLevel="0" collapsed="false">
      <c r="A531" s="1" t="n">
        <v>29.057</v>
      </c>
      <c r="B531" s="2" t="n">
        <v>1150</v>
      </c>
      <c r="C531" s="2" t="n">
        <f aca="false">B532-B531</f>
        <v>2</v>
      </c>
    </row>
    <row r="532" customFormat="false" ht="12.75" hidden="false" customHeight="false" outlineLevel="0" collapsed="false">
      <c r="A532" s="1" t="n">
        <v>29.103</v>
      </c>
      <c r="B532" s="2" t="n">
        <v>1152</v>
      </c>
      <c r="C532" s="2" t="n">
        <f aca="false">B533-B532</f>
        <v>1</v>
      </c>
    </row>
    <row r="533" customFormat="false" ht="12.75" hidden="false" customHeight="false" outlineLevel="0" collapsed="false">
      <c r="A533" s="1" t="n">
        <v>29.15</v>
      </c>
      <c r="B533" s="2" t="n">
        <v>1153</v>
      </c>
      <c r="C533" s="2" t="n">
        <f aca="false">B534-B533</f>
        <v>2</v>
      </c>
    </row>
    <row r="534" customFormat="false" ht="12.75" hidden="false" customHeight="false" outlineLevel="0" collapsed="false">
      <c r="A534" s="1" t="n">
        <v>29.197</v>
      </c>
      <c r="B534" s="2" t="n">
        <v>1155</v>
      </c>
      <c r="C534" s="2" t="n">
        <f aca="false">B535-B534</f>
        <v>4</v>
      </c>
    </row>
    <row r="535" customFormat="false" ht="12.75" hidden="false" customHeight="false" outlineLevel="0" collapsed="false">
      <c r="A535" s="1" t="n">
        <v>29.24</v>
      </c>
      <c r="B535" s="2" t="n">
        <v>1159</v>
      </c>
      <c r="C535" s="2" t="n">
        <f aca="false">B536-B535</f>
        <v>4</v>
      </c>
    </row>
    <row r="536" customFormat="false" ht="12.75" hidden="false" customHeight="false" outlineLevel="0" collapsed="false">
      <c r="A536" s="1" t="n">
        <v>29.282</v>
      </c>
      <c r="B536" s="2" t="n">
        <v>1163</v>
      </c>
      <c r="C536" s="2" t="n">
        <f aca="false">B537-B536</f>
        <v>1</v>
      </c>
    </row>
    <row r="537" customFormat="false" ht="12.75" hidden="false" customHeight="false" outlineLevel="0" collapsed="false">
      <c r="A537" s="1" t="n">
        <v>29.327</v>
      </c>
      <c r="B537" s="2" t="n">
        <v>1164</v>
      </c>
      <c r="C537" s="2" t="n">
        <f aca="false">B538-B537</f>
        <v>0</v>
      </c>
    </row>
    <row r="538" customFormat="false" ht="12.75" hidden="false" customHeight="false" outlineLevel="0" collapsed="false">
      <c r="A538" s="1" t="n">
        <v>29.375</v>
      </c>
      <c r="B538" s="2" t="n">
        <v>1164</v>
      </c>
      <c r="C538" s="2" t="n">
        <f aca="false">B539-B538</f>
        <v>1</v>
      </c>
    </row>
    <row r="539" customFormat="false" ht="12.75" hidden="false" customHeight="false" outlineLevel="0" collapsed="false">
      <c r="A539" s="1" t="n">
        <v>29.428</v>
      </c>
      <c r="B539" s="2" t="n">
        <v>1165</v>
      </c>
      <c r="C539" s="2" t="n">
        <f aca="false">B540-B539</f>
        <v>0</v>
      </c>
    </row>
    <row r="540" customFormat="false" ht="12.75" hidden="false" customHeight="false" outlineLevel="0" collapsed="false">
      <c r="A540" s="1" t="n">
        <v>29.486</v>
      </c>
      <c r="B540" s="2" t="n">
        <v>1165</v>
      </c>
      <c r="C540" s="2" t="n">
        <f aca="false">B541-B540</f>
        <v>-1</v>
      </c>
    </row>
    <row r="541" customFormat="false" ht="12.75" hidden="false" customHeight="false" outlineLevel="0" collapsed="false">
      <c r="A541" s="1" t="n">
        <v>29.538</v>
      </c>
      <c r="B541" s="2" t="n">
        <v>1164</v>
      </c>
      <c r="C541" s="2" t="n">
        <f aca="false">B542-B541</f>
        <v>1</v>
      </c>
    </row>
    <row r="542" customFormat="false" ht="12.75" hidden="false" customHeight="false" outlineLevel="0" collapsed="false">
      <c r="A542" s="1" t="n">
        <v>29.591</v>
      </c>
      <c r="B542" s="2" t="n">
        <v>1165</v>
      </c>
      <c r="C542" s="2" t="n">
        <f aca="false">B543-B542</f>
        <v>-1</v>
      </c>
    </row>
    <row r="543" customFormat="false" ht="12.75" hidden="false" customHeight="false" outlineLevel="0" collapsed="false">
      <c r="A543" s="1" t="n">
        <v>29.644</v>
      </c>
      <c r="B543" s="2" t="n">
        <v>1164</v>
      </c>
      <c r="C543" s="2" t="n">
        <f aca="false">B544-B543</f>
        <v>1</v>
      </c>
    </row>
    <row r="544" customFormat="false" ht="12.75" hidden="false" customHeight="false" outlineLevel="0" collapsed="false">
      <c r="A544" s="1" t="n">
        <v>29.678</v>
      </c>
      <c r="B544" s="2" t="n">
        <v>1165</v>
      </c>
      <c r="C544" s="2" t="n">
        <f aca="false">B545-B544</f>
        <v>1</v>
      </c>
    </row>
    <row r="545" customFormat="false" ht="12.75" hidden="false" customHeight="false" outlineLevel="0" collapsed="false">
      <c r="A545" s="1" t="n">
        <v>29.71</v>
      </c>
      <c r="B545" s="2" t="n">
        <v>1166</v>
      </c>
      <c r="C545" s="2" t="n">
        <f aca="false">B546-B545</f>
        <v>2</v>
      </c>
    </row>
    <row r="546" customFormat="false" ht="12.75" hidden="false" customHeight="false" outlineLevel="0" collapsed="false">
      <c r="A546" s="1" t="n">
        <v>29.747</v>
      </c>
      <c r="B546" s="2" t="n">
        <v>1168</v>
      </c>
      <c r="C546" s="2" t="n">
        <f aca="false">B547-B546</f>
        <v>2</v>
      </c>
    </row>
    <row r="547" customFormat="false" ht="12.75" hidden="false" customHeight="false" outlineLevel="0" collapsed="false">
      <c r="A547" s="1" t="n">
        <v>29.781</v>
      </c>
      <c r="B547" s="2" t="n">
        <v>1170</v>
      </c>
      <c r="C547" s="2" t="n">
        <f aca="false">B548-B547</f>
        <v>2</v>
      </c>
    </row>
    <row r="548" customFormat="false" ht="12.75" hidden="false" customHeight="false" outlineLevel="0" collapsed="false">
      <c r="A548" s="1" t="n">
        <v>29.814</v>
      </c>
      <c r="B548" s="2" t="n">
        <v>1172</v>
      </c>
      <c r="C548" s="2" t="n">
        <f aca="false">B549-B548</f>
        <v>2</v>
      </c>
    </row>
    <row r="549" customFormat="false" ht="12.75" hidden="false" customHeight="false" outlineLevel="0" collapsed="false">
      <c r="A549" s="1" t="n">
        <v>29.848</v>
      </c>
      <c r="B549" s="2" t="n">
        <v>1174</v>
      </c>
      <c r="C549" s="2" t="n">
        <f aca="false">B550-B549</f>
        <v>3</v>
      </c>
    </row>
    <row r="550" customFormat="false" ht="12.75" hidden="false" customHeight="false" outlineLevel="0" collapsed="false">
      <c r="A550" s="1" t="n">
        <v>29.877</v>
      </c>
      <c r="B550" s="2" t="n">
        <v>1177</v>
      </c>
      <c r="C550" s="2" t="n">
        <f aca="false">B551-B550</f>
        <v>1</v>
      </c>
    </row>
    <row r="551" customFormat="false" ht="12.75" hidden="false" customHeight="false" outlineLevel="0" collapsed="false">
      <c r="A551" s="1" t="n">
        <v>29.909</v>
      </c>
      <c r="B551" s="2" t="n">
        <v>1178</v>
      </c>
      <c r="C551" s="2" t="n">
        <f aca="false">B552-B551</f>
        <v>2</v>
      </c>
    </row>
    <row r="552" customFormat="false" ht="12.75" hidden="false" customHeight="false" outlineLevel="0" collapsed="false">
      <c r="A552" s="1" t="n">
        <v>29.944</v>
      </c>
      <c r="B552" s="2" t="n">
        <v>1180</v>
      </c>
      <c r="C552" s="2" t="n">
        <f aca="false">B553-B552</f>
        <v>0</v>
      </c>
    </row>
    <row r="553" customFormat="false" ht="12.75" hidden="false" customHeight="false" outlineLevel="0" collapsed="false">
      <c r="A553" s="1" t="n">
        <v>29.981</v>
      </c>
      <c r="B553" s="2" t="n">
        <v>1180</v>
      </c>
      <c r="C553" s="2" t="n">
        <f aca="false">B554-B553</f>
        <v>4</v>
      </c>
    </row>
    <row r="554" customFormat="false" ht="12.75" hidden="false" customHeight="false" outlineLevel="0" collapsed="false">
      <c r="A554" s="1" t="n">
        <v>30.013</v>
      </c>
      <c r="B554" s="2" t="n">
        <v>1184</v>
      </c>
      <c r="C554" s="2" t="n">
        <f aca="false">B555-B554</f>
        <v>3</v>
      </c>
    </row>
    <row r="555" customFormat="false" ht="12.75" hidden="false" customHeight="false" outlineLevel="0" collapsed="false">
      <c r="A555" s="1" t="n">
        <v>30.051</v>
      </c>
      <c r="B555" s="2" t="n">
        <v>1187</v>
      </c>
      <c r="C555" s="2" t="n">
        <f aca="false">B556-B555</f>
        <v>2</v>
      </c>
    </row>
    <row r="556" customFormat="false" ht="12.75" hidden="false" customHeight="false" outlineLevel="0" collapsed="false">
      <c r="A556" s="1" t="n">
        <v>30.09</v>
      </c>
      <c r="B556" s="2" t="n">
        <v>1189</v>
      </c>
      <c r="C556" s="2" t="n">
        <f aca="false">B557-B556</f>
        <v>2</v>
      </c>
    </row>
    <row r="557" customFormat="false" ht="12.75" hidden="false" customHeight="false" outlineLevel="0" collapsed="false">
      <c r="A557" s="1" t="n">
        <v>30.129</v>
      </c>
      <c r="B557" s="2" t="n">
        <v>1191</v>
      </c>
      <c r="C557" s="2" t="n">
        <f aca="false">B558-B557</f>
        <v>1</v>
      </c>
    </row>
    <row r="558" customFormat="false" ht="12.75" hidden="false" customHeight="false" outlineLevel="0" collapsed="false">
      <c r="A558" s="1" t="n">
        <v>30.16</v>
      </c>
      <c r="B558" s="2" t="n">
        <v>1192</v>
      </c>
      <c r="C558" s="2" t="n">
        <f aca="false">B559-B558</f>
        <v>1</v>
      </c>
    </row>
    <row r="559" customFormat="false" ht="12.75" hidden="false" customHeight="false" outlineLevel="0" collapsed="false">
      <c r="A559" s="1" t="n">
        <v>30.195</v>
      </c>
      <c r="B559" s="2" t="n">
        <v>1193</v>
      </c>
      <c r="C559" s="2" t="n">
        <f aca="false">B560-B559</f>
        <v>3</v>
      </c>
    </row>
    <row r="560" customFormat="false" ht="12.75" hidden="false" customHeight="false" outlineLevel="0" collapsed="false">
      <c r="A560" s="1" t="n">
        <v>30.23</v>
      </c>
      <c r="B560" s="2" t="n">
        <v>1196</v>
      </c>
      <c r="C560" s="2" t="n">
        <f aca="false">B561-B560</f>
        <v>2</v>
      </c>
    </row>
    <row r="561" customFormat="false" ht="12.75" hidden="false" customHeight="false" outlineLevel="0" collapsed="false">
      <c r="A561" s="1" t="n">
        <v>30.265</v>
      </c>
      <c r="B561" s="2" t="n">
        <v>1198</v>
      </c>
      <c r="C561" s="2" t="n">
        <f aca="false">B562-B561</f>
        <v>2</v>
      </c>
    </row>
    <row r="562" customFormat="false" ht="12.75" hidden="false" customHeight="false" outlineLevel="0" collapsed="false">
      <c r="A562" s="1" t="n">
        <v>30.3</v>
      </c>
      <c r="B562" s="2" t="n">
        <v>1200</v>
      </c>
      <c r="C562" s="2" t="n">
        <f aca="false">B563-B562</f>
        <v>1</v>
      </c>
    </row>
    <row r="563" customFormat="false" ht="12.75" hidden="false" customHeight="false" outlineLevel="0" collapsed="false">
      <c r="A563" s="1" t="n">
        <v>30.38</v>
      </c>
      <c r="B563" s="2" t="n">
        <v>1201</v>
      </c>
      <c r="C563" s="2" t="n">
        <f aca="false">B564-B563</f>
        <v>2</v>
      </c>
    </row>
    <row r="564" customFormat="false" ht="12.75" hidden="false" customHeight="false" outlineLevel="0" collapsed="false">
      <c r="A564" s="1" t="n">
        <v>30.415</v>
      </c>
      <c r="B564" s="2" t="n">
        <v>1203</v>
      </c>
      <c r="C564" s="2" t="n">
        <f aca="false">B565-B564</f>
        <v>3</v>
      </c>
    </row>
    <row r="565" customFormat="false" ht="12.75" hidden="false" customHeight="false" outlineLevel="0" collapsed="false">
      <c r="A565" s="1" t="n">
        <v>30.45</v>
      </c>
      <c r="B565" s="2" t="n">
        <v>1206</v>
      </c>
      <c r="C565" s="2" t="n">
        <f aca="false">B566-B565</f>
        <v>1</v>
      </c>
    </row>
    <row r="566" customFormat="false" ht="12.75" hidden="false" customHeight="false" outlineLevel="0" collapsed="false">
      <c r="A566" s="1" t="n">
        <v>30.482</v>
      </c>
      <c r="B566" s="2" t="n">
        <v>1207</v>
      </c>
      <c r="C566" s="2" t="n">
        <f aca="false">B567-B566</f>
        <v>3</v>
      </c>
    </row>
    <row r="567" customFormat="false" ht="12.75" hidden="false" customHeight="false" outlineLevel="0" collapsed="false">
      <c r="A567" s="1" t="n">
        <v>30.508</v>
      </c>
      <c r="B567" s="2" t="n">
        <v>1210</v>
      </c>
      <c r="C567" s="2" t="n">
        <f aca="false">B568-B567</f>
        <v>4</v>
      </c>
    </row>
    <row r="568" customFormat="false" ht="12.75" hidden="false" customHeight="false" outlineLevel="0" collapsed="false">
      <c r="A568" s="1" t="n">
        <v>30.609</v>
      </c>
      <c r="B568" s="2" t="n">
        <v>1214</v>
      </c>
      <c r="C568" s="2" t="n">
        <f aca="false">B569-B568</f>
        <v>3</v>
      </c>
    </row>
    <row r="569" customFormat="false" ht="12.75" hidden="false" customHeight="false" outlineLevel="0" collapsed="false">
      <c r="A569" s="1" t="n">
        <v>30.609</v>
      </c>
      <c r="B569" s="2" t="n">
        <v>1217</v>
      </c>
      <c r="C569" s="2" t="n">
        <f aca="false">B570-B569</f>
        <v>2</v>
      </c>
    </row>
    <row r="570" customFormat="false" ht="12.75" hidden="false" customHeight="false" outlineLevel="0" collapsed="false">
      <c r="A570" s="1" t="n">
        <v>30.666</v>
      </c>
      <c r="B570" s="2" t="n">
        <v>1219</v>
      </c>
      <c r="C570" s="2" t="n">
        <f aca="false">B571-B570</f>
        <v>2</v>
      </c>
    </row>
    <row r="571" customFormat="false" ht="12.75" hidden="false" customHeight="false" outlineLevel="0" collapsed="false">
      <c r="A571" s="1" t="n">
        <v>30.698</v>
      </c>
      <c r="B571" s="2" t="n">
        <v>1221</v>
      </c>
      <c r="C571" s="2" t="n">
        <f aca="false">B572-B571</f>
        <v>2</v>
      </c>
    </row>
    <row r="572" customFormat="false" ht="12.75" hidden="false" customHeight="false" outlineLevel="0" collapsed="false">
      <c r="A572" s="1" t="n">
        <v>30.772</v>
      </c>
      <c r="B572" s="2" t="n">
        <v>1223</v>
      </c>
      <c r="C572" s="2" t="n">
        <f aca="false">B573-B572</f>
        <v>3</v>
      </c>
    </row>
    <row r="573" customFormat="false" ht="12.75" hidden="false" customHeight="false" outlineLevel="0" collapsed="false">
      <c r="A573" s="1" t="n">
        <v>30.772</v>
      </c>
      <c r="B573" s="2" t="n">
        <v>1226</v>
      </c>
      <c r="C573" s="2" t="n">
        <f aca="false">B574-B573</f>
        <v>1</v>
      </c>
    </row>
    <row r="574" customFormat="false" ht="12.75" hidden="false" customHeight="false" outlineLevel="0" collapsed="false">
      <c r="A574" s="1" t="n">
        <v>30.802</v>
      </c>
      <c r="B574" s="2" t="n">
        <v>1227</v>
      </c>
      <c r="C574" s="2" t="n">
        <f aca="false">B575-B574</f>
        <v>4</v>
      </c>
    </row>
    <row r="575" customFormat="false" ht="12.75" hidden="false" customHeight="false" outlineLevel="0" collapsed="false">
      <c r="A575" s="1" t="n">
        <v>30.833</v>
      </c>
      <c r="B575" s="2" t="n">
        <v>1231</v>
      </c>
      <c r="C575" s="2" t="n">
        <f aca="false">B576-B575</f>
        <v>4</v>
      </c>
    </row>
    <row r="576" customFormat="false" ht="12.75" hidden="false" customHeight="false" outlineLevel="0" collapsed="false">
      <c r="A576" s="1" t="n">
        <v>30.866</v>
      </c>
      <c r="B576" s="2" t="n">
        <v>1235</v>
      </c>
      <c r="C576" s="2" t="n">
        <f aca="false">B577-B576</f>
        <v>2</v>
      </c>
    </row>
    <row r="577" customFormat="false" ht="12.75" hidden="false" customHeight="false" outlineLevel="0" collapsed="false">
      <c r="A577" s="1" t="n">
        <v>30.893</v>
      </c>
      <c r="B577" s="2" t="n">
        <v>1237</v>
      </c>
      <c r="C577" s="2" t="n">
        <f aca="false">B578-B577</f>
        <v>1</v>
      </c>
    </row>
    <row r="578" customFormat="false" ht="12.75" hidden="false" customHeight="false" outlineLevel="0" collapsed="false">
      <c r="A578" s="1" t="n">
        <v>30.917</v>
      </c>
      <c r="B578" s="2" t="n">
        <v>1238</v>
      </c>
      <c r="C578" s="2" t="n">
        <f aca="false">B579-B578</f>
        <v>2</v>
      </c>
    </row>
    <row r="579" customFormat="false" ht="12.75" hidden="false" customHeight="false" outlineLevel="0" collapsed="false">
      <c r="A579" s="1" t="n">
        <v>30.954</v>
      </c>
      <c r="B579" s="2" t="n">
        <v>1240</v>
      </c>
      <c r="C579" s="2" t="n">
        <f aca="false">B580-B579</f>
        <v>1</v>
      </c>
    </row>
    <row r="580" customFormat="false" ht="12.75" hidden="false" customHeight="false" outlineLevel="0" collapsed="false">
      <c r="A580" s="1" t="n">
        <v>30.985</v>
      </c>
      <c r="B580" s="2" t="n">
        <v>1241</v>
      </c>
      <c r="C580" s="2" t="n">
        <f aca="false">B581-B580</f>
        <v>2</v>
      </c>
    </row>
    <row r="581" customFormat="false" ht="12.75" hidden="false" customHeight="false" outlineLevel="0" collapsed="false">
      <c r="A581" s="1" t="n">
        <v>31.017</v>
      </c>
      <c r="B581" s="2" t="n">
        <v>1243</v>
      </c>
      <c r="C581" s="2" t="n">
        <f aca="false">B582-B581</f>
        <v>2</v>
      </c>
    </row>
    <row r="582" customFormat="false" ht="12.75" hidden="false" customHeight="false" outlineLevel="0" collapsed="false">
      <c r="A582" s="1" t="n">
        <v>31.049</v>
      </c>
      <c r="B582" s="2" t="n">
        <v>1245</v>
      </c>
      <c r="C582" s="2" t="n">
        <f aca="false">B583-B582</f>
        <v>2</v>
      </c>
    </row>
    <row r="583" customFormat="false" ht="12.75" hidden="false" customHeight="false" outlineLevel="0" collapsed="false">
      <c r="A583" s="1" t="n">
        <v>31.082</v>
      </c>
      <c r="B583" s="2" t="n">
        <v>1247</v>
      </c>
      <c r="C583" s="2" t="n">
        <f aca="false">B584-B583</f>
        <v>1</v>
      </c>
    </row>
    <row r="584" customFormat="false" ht="12.75" hidden="false" customHeight="false" outlineLevel="0" collapsed="false">
      <c r="A584" s="1" t="n">
        <v>31.118</v>
      </c>
      <c r="B584" s="2" t="n">
        <v>1248</v>
      </c>
      <c r="C584" s="2" t="n">
        <f aca="false">B585-B584</f>
        <v>0</v>
      </c>
    </row>
    <row r="585" customFormat="false" ht="12.75" hidden="false" customHeight="false" outlineLevel="0" collapsed="false">
      <c r="A585" s="1" t="n">
        <v>31.156</v>
      </c>
      <c r="B585" s="2" t="n">
        <v>1248</v>
      </c>
      <c r="C585" s="2" t="n">
        <f aca="false">B586-B585</f>
        <v>2</v>
      </c>
    </row>
    <row r="586" customFormat="false" ht="12.75" hidden="false" customHeight="false" outlineLevel="0" collapsed="false">
      <c r="A586" s="1" t="n">
        <v>31.194</v>
      </c>
      <c r="B586" s="2" t="n">
        <v>1250</v>
      </c>
      <c r="C586" s="2" t="n">
        <f aca="false">B587-B586</f>
        <v>1</v>
      </c>
    </row>
    <row r="587" customFormat="false" ht="12.75" hidden="false" customHeight="false" outlineLevel="0" collapsed="false">
      <c r="A587" s="1" t="n">
        <v>31.231</v>
      </c>
      <c r="B587" s="2" t="n">
        <v>1251</v>
      </c>
      <c r="C587" s="2" t="n">
        <f aca="false">B588-B587</f>
        <v>3</v>
      </c>
    </row>
    <row r="588" customFormat="false" ht="12.75" hidden="false" customHeight="false" outlineLevel="0" collapsed="false">
      <c r="A588" s="1" t="n">
        <v>31.266</v>
      </c>
      <c r="B588" s="2" t="n">
        <v>1254</v>
      </c>
      <c r="C588" s="2" t="n">
        <f aca="false">B589-B588</f>
        <v>2</v>
      </c>
    </row>
    <row r="589" customFormat="false" ht="12.75" hidden="false" customHeight="false" outlineLevel="0" collapsed="false">
      <c r="A589" s="1" t="n">
        <v>31.302</v>
      </c>
      <c r="B589" s="2" t="n">
        <v>1256</v>
      </c>
      <c r="C589" s="2" t="n">
        <f aca="false">B590-B589</f>
        <v>3</v>
      </c>
    </row>
    <row r="590" customFormat="false" ht="12.75" hidden="false" customHeight="false" outlineLevel="0" collapsed="false">
      <c r="A590" s="1" t="n">
        <v>31.338</v>
      </c>
      <c r="B590" s="2" t="n">
        <v>1259</v>
      </c>
      <c r="C590" s="2" t="n">
        <f aca="false">B591-B590</f>
        <v>3</v>
      </c>
    </row>
    <row r="591" customFormat="false" ht="12.75" hidden="false" customHeight="false" outlineLevel="0" collapsed="false">
      <c r="A591" s="1" t="n">
        <v>31.378</v>
      </c>
      <c r="B591" s="2" t="n">
        <v>1262</v>
      </c>
      <c r="C591" s="2" t="n">
        <f aca="false">B592-B591</f>
        <v>4</v>
      </c>
    </row>
    <row r="592" customFormat="false" ht="12.75" hidden="false" customHeight="false" outlineLevel="0" collapsed="false">
      <c r="A592" s="1" t="n">
        <v>31.423</v>
      </c>
      <c r="B592" s="2" t="n">
        <v>1266</v>
      </c>
      <c r="C592" s="2" t="n">
        <f aca="false">B593-B592</f>
        <v>2</v>
      </c>
    </row>
    <row r="593" customFormat="false" ht="12.75" hidden="false" customHeight="false" outlineLevel="0" collapsed="false">
      <c r="A593" s="1" t="n">
        <v>31.464</v>
      </c>
      <c r="B593" s="2" t="n">
        <v>1268</v>
      </c>
      <c r="C593" s="2" t="n">
        <f aca="false">B594-B593</f>
        <v>3</v>
      </c>
    </row>
    <row r="594" customFormat="false" ht="12.75" hidden="false" customHeight="false" outlineLevel="0" collapsed="false">
      <c r="A594" s="1" t="n">
        <v>31.508</v>
      </c>
      <c r="B594" s="2" t="n">
        <v>1271</v>
      </c>
      <c r="C594" s="2" t="n">
        <f aca="false">B595-B594</f>
        <v>3</v>
      </c>
    </row>
    <row r="595" customFormat="false" ht="12.75" hidden="false" customHeight="false" outlineLevel="0" collapsed="false">
      <c r="A595" s="1" t="n">
        <v>31.553</v>
      </c>
      <c r="B595" s="2" t="n">
        <v>1274</v>
      </c>
      <c r="C595" s="2" t="n">
        <f aca="false">B596-B595</f>
        <v>2</v>
      </c>
    </row>
    <row r="596" customFormat="false" ht="12.75" hidden="false" customHeight="false" outlineLevel="0" collapsed="false">
      <c r="A596" s="1" t="n">
        <v>31.587</v>
      </c>
      <c r="B596" s="2" t="n">
        <v>1276</v>
      </c>
      <c r="C596" s="2" t="n">
        <f aca="false">B597-B596</f>
        <v>2</v>
      </c>
    </row>
    <row r="597" customFormat="false" ht="12.75" hidden="false" customHeight="false" outlineLevel="0" collapsed="false">
      <c r="A597" s="1" t="n">
        <v>31.625</v>
      </c>
      <c r="B597" s="2" t="n">
        <v>1278</v>
      </c>
      <c r="C597" s="2" t="n">
        <f aca="false">B598-B597</f>
        <v>0</v>
      </c>
    </row>
    <row r="598" customFormat="false" ht="12.75" hidden="false" customHeight="false" outlineLevel="0" collapsed="false">
      <c r="A598" s="1" t="n">
        <v>31.66</v>
      </c>
      <c r="B598" s="2" t="n">
        <v>1278</v>
      </c>
      <c r="C598" s="2" t="n">
        <f aca="false">B599-B598</f>
        <v>2</v>
      </c>
    </row>
    <row r="599" customFormat="false" ht="12.75" hidden="false" customHeight="false" outlineLevel="0" collapsed="false">
      <c r="A599" s="1" t="n">
        <v>31.692</v>
      </c>
      <c r="B599" s="2" t="n">
        <v>1280</v>
      </c>
      <c r="C599" s="2" t="n">
        <f aca="false">B600-B599</f>
        <v>0</v>
      </c>
    </row>
    <row r="600" customFormat="false" ht="12.75" hidden="false" customHeight="false" outlineLevel="0" collapsed="false">
      <c r="A600" s="1" t="n">
        <v>31.723</v>
      </c>
      <c r="B600" s="2" t="n">
        <v>1280</v>
      </c>
      <c r="C600" s="2" t="n">
        <f aca="false">B601-B600</f>
        <v>1</v>
      </c>
    </row>
    <row r="601" customFormat="false" ht="12.75" hidden="false" customHeight="false" outlineLevel="0" collapsed="false">
      <c r="A601" s="1" t="n">
        <v>31.758</v>
      </c>
      <c r="B601" s="2" t="n">
        <v>1281</v>
      </c>
      <c r="C601" s="2" t="n">
        <f aca="false">B602-B601</f>
        <v>1</v>
      </c>
    </row>
    <row r="602" customFormat="false" ht="12.75" hidden="false" customHeight="false" outlineLevel="0" collapsed="false">
      <c r="A602" s="1" t="n">
        <v>31.796</v>
      </c>
      <c r="B602" s="2" t="n">
        <v>1282</v>
      </c>
      <c r="C602" s="2" t="n">
        <f aca="false">B603-B602</f>
        <v>2</v>
      </c>
    </row>
    <row r="603" customFormat="false" ht="12.75" hidden="false" customHeight="false" outlineLevel="0" collapsed="false">
      <c r="A603" s="1" t="n">
        <v>31.836</v>
      </c>
      <c r="B603" s="2" t="n">
        <v>1284</v>
      </c>
      <c r="C603" s="2" t="n">
        <f aca="false">B604-B603</f>
        <v>1</v>
      </c>
    </row>
    <row r="604" customFormat="false" ht="12.75" hidden="false" customHeight="false" outlineLevel="0" collapsed="false">
      <c r="A604" s="1" t="n">
        <v>31.875</v>
      </c>
      <c r="B604" s="2" t="n">
        <v>1285</v>
      </c>
      <c r="C604" s="2" t="n">
        <f aca="false">B605-B604</f>
        <v>3</v>
      </c>
    </row>
    <row r="605" customFormat="false" ht="12.75" hidden="false" customHeight="false" outlineLevel="0" collapsed="false">
      <c r="A605" s="1" t="n">
        <v>31.917</v>
      </c>
      <c r="B605" s="2" t="n">
        <v>1288</v>
      </c>
      <c r="C605" s="2" t="n">
        <f aca="false">B606-B605</f>
        <v>2</v>
      </c>
    </row>
    <row r="606" customFormat="false" ht="12.75" hidden="false" customHeight="false" outlineLevel="0" collapsed="false">
      <c r="A606" s="1" t="n">
        <v>31.957</v>
      </c>
      <c r="B606" s="2" t="n">
        <v>1290</v>
      </c>
      <c r="C606" s="2" t="n">
        <f aca="false">B607-B606</f>
        <v>0</v>
      </c>
    </row>
    <row r="607" customFormat="false" ht="12.75" hidden="false" customHeight="false" outlineLevel="0" collapsed="false">
      <c r="A607" s="1" t="n">
        <v>31.998</v>
      </c>
      <c r="B607" s="2" t="n">
        <v>1290</v>
      </c>
      <c r="C607" s="2" t="n">
        <f aca="false">B608-B607</f>
        <v>2</v>
      </c>
    </row>
    <row r="608" customFormat="false" ht="12.75" hidden="false" customHeight="false" outlineLevel="0" collapsed="false">
      <c r="A608" s="1" t="n">
        <v>32.041</v>
      </c>
      <c r="B608" s="2" t="n">
        <v>1292</v>
      </c>
      <c r="C608" s="2" t="n">
        <f aca="false">B609-B608</f>
        <v>1</v>
      </c>
    </row>
    <row r="609" customFormat="false" ht="12.75" hidden="false" customHeight="false" outlineLevel="0" collapsed="false">
      <c r="A609" s="1" t="n">
        <v>32.086</v>
      </c>
      <c r="B609" s="2" t="n">
        <v>1293</v>
      </c>
      <c r="C609" s="2" t="n">
        <f aca="false">B610-B609</f>
        <v>2</v>
      </c>
    </row>
    <row r="610" customFormat="false" ht="12.75" hidden="false" customHeight="false" outlineLevel="0" collapsed="false">
      <c r="A610" s="1" t="n">
        <v>32.133</v>
      </c>
      <c r="B610" s="2" t="n">
        <v>1295</v>
      </c>
      <c r="C610" s="2" t="n">
        <f aca="false">B611-B610</f>
        <v>1</v>
      </c>
    </row>
    <row r="611" customFormat="false" ht="12.75" hidden="false" customHeight="false" outlineLevel="0" collapsed="false">
      <c r="A611" s="1" t="n">
        <v>32.176</v>
      </c>
      <c r="B611" s="2" t="n">
        <v>1296</v>
      </c>
      <c r="C611" s="2" t="n">
        <f aca="false">B612-B611</f>
        <v>-1</v>
      </c>
    </row>
    <row r="612" customFormat="false" ht="12.75" hidden="false" customHeight="false" outlineLevel="0" collapsed="false">
      <c r="A612" s="1" t="n">
        <v>32.236</v>
      </c>
      <c r="B612" s="2" t="n">
        <v>1295</v>
      </c>
      <c r="C612" s="2" t="n">
        <f aca="false">B613-B612</f>
        <v>-1</v>
      </c>
    </row>
    <row r="613" customFormat="false" ht="12.75" hidden="false" customHeight="false" outlineLevel="0" collapsed="false">
      <c r="A613" s="1" t="n">
        <v>32.294</v>
      </c>
      <c r="B613" s="2" t="n">
        <v>1294</v>
      </c>
      <c r="C613" s="2" t="n">
        <f aca="false">B614-B613</f>
        <v>0</v>
      </c>
    </row>
    <row r="614" customFormat="false" ht="12.75" hidden="false" customHeight="false" outlineLevel="0" collapsed="false">
      <c r="A614" s="1" t="n">
        <v>32.349</v>
      </c>
      <c r="B614" s="2" t="n">
        <v>1294</v>
      </c>
      <c r="C614" s="2" t="n">
        <f aca="false">B615-B614</f>
        <v>-1</v>
      </c>
    </row>
    <row r="615" customFormat="false" ht="12.75" hidden="false" customHeight="false" outlineLevel="0" collapsed="false">
      <c r="A615" s="1" t="n">
        <v>32.399</v>
      </c>
      <c r="B615" s="2" t="n">
        <v>1293</v>
      </c>
      <c r="C615" s="2" t="n">
        <f aca="false">B616-B615</f>
        <v>0</v>
      </c>
    </row>
    <row r="616" customFormat="false" ht="12.75" hidden="false" customHeight="false" outlineLevel="0" collapsed="false">
      <c r="A616" s="1" t="n">
        <v>32.46</v>
      </c>
      <c r="B616" s="2" t="n">
        <v>1293</v>
      </c>
      <c r="C616" s="2" t="n">
        <f aca="false">B617-B616</f>
        <v>0</v>
      </c>
    </row>
    <row r="617" customFormat="false" ht="12.75" hidden="false" customHeight="false" outlineLevel="0" collapsed="false">
      <c r="A617" s="1" t="n">
        <v>32.517</v>
      </c>
      <c r="B617" s="2" t="n">
        <v>1293</v>
      </c>
      <c r="C617" s="2" t="n">
        <f aca="false">B618-B617</f>
        <v>1</v>
      </c>
    </row>
    <row r="618" customFormat="false" ht="12.75" hidden="false" customHeight="false" outlineLevel="0" collapsed="false">
      <c r="A618" s="1" t="n">
        <v>32.57</v>
      </c>
      <c r="B618" s="2" t="n">
        <v>1294</v>
      </c>
      <c r="C618" s="2" t="n">
        <f aca="false">B619-B618</f>
        <v>0</v>
      </c>
    </row>
    <row r="619" customFormat="false" ht="12.75" hidden="false" customHeight="false" outlineLevel="0" collapsed="false">
      <c r="A619" s="1" t="n">
        <v>32.615</v>
      </c>
      <c r="B619" s="2" t="n">
        <v>1294</v>
      </c>
      <c r="C619" s="2" t="n">
        <f aca="false">B620-B619</f>
        <v>0</v>
      </c>
    </row>
    <row r="620" customFormat="false" ht="12.75" hidden="false" customHeight="false" outlineLevel="0" collapsed="false">
      <c r="A620" s="1" t="n">
        <v>32.663</v>
      </c>
      <c r="B620" s="2" t="n">
        <v>1294</v>
      </c>
      <c r="C620" s="2" t="n">
        <f aca="false">B621-B620</f>
        <v>0</v>
      </c>
    </row>
    <row r="621" customFormat="false" ht="12.75" hidden="false" customHeight="false" outlineLevel="0" collapsed="false">
      <c r="A621" s="1" t="n">
        <v>32.709</v>
      </c>
      <c r="B621" s="2" t="n">
        <v>1294</v>
      </c>
      <c r="C621" s="2" t="n">
        <f aca="false">B622-B621</f>
        <v>0</v>
      </c>
    </row>
    <row r="622" customFormat="false" ht="12.75" hidden="false" customHeight="false" outlineLevel="0" collapsed="false">
      <c r="A622" s="1" t="n">
        <v>32.737</v>
      </c>
      <c r="B622" s="2" t="n">
        <v>1294</v>
      </c>
      <c r="C622" s="2" t="n">
        <f aca="false">B623-B622</f>
        <v>0</v>
      </c>
    </row>
    <row r="623" customFormat="false" ht="12.75" hidden="false" customHeight="false" outlineLevel="0" collapsed="false">
      <c r="A623" s="1" t="n">
        <v>32.737</v>
      </c>
      <c r="B623" s="2" t="n">
        <v>1294</v>
      </c>
      <c r="C623" s="2" t="n">
        <f aca="false">B624-B623</f>
        <v>0</v>
      </c>
    </row>
    <row r="624" customFormat="false" ht="12.75" hidden="false" customHeight="false" outlineLevel="0" collapsed="false">
      <c r="A624" s="1" t="n">
        <v>32.797</v>
      </c>
      <c r="B624" s="2" t="n">
        <v>1294</v>
      </c>
      <c r="C624" s="2" t="n">
        <f aca="false">B625-B624</f>
        <v>-1</v>
      </c>
    </row>
    <row r="625" customFormat="false" ht="12.75" hidden="false" customHeight="false" outlineLevel="0" collapsed="false">
      <c r="A625" s="1" t="n">
        <v>32.894</v>
      </c>
      <c r="B625" s="2" t="n">
        <v>1293</v>
      </c>
      <c r="C625" s="2" t="n">
        <f aca="false">B626-B625</f>
        <v>-1</v>
      </c>
    </row>
    <row r="626" customFormat="false" ht="12.75" hidden="false" customHeight="false" outlineLevel="0" collapsed="false">
      <c r="A626" s="1" t="n">
        <v>32.959</v>
      </c>
      <c r="B626" s="2" t="n">
        <v>1292</v>
      </c>
      <c r="C626" s="2" t="n">
        <f aca="false">B627-B626</f>
        <v>1</v>
      </c>
    </row>
    <row r="627" customFormat="false" ht="12.75" hidden="false" customHeight="false" outlineLevel="0" collapsed="false">
      <c r="A627" s="1" t="n">
        <v>33.025</v>
      </c>
      <c r="B627" s="2" t="n">
        <v>1293</v>
      </c>
      <c r="C627" s="2" t="n">
        <f aca="false">B628-B627</f>
        <v>-1</v>
      </c>
    </row>
    <row r="628" customFormat="false" ht="12.75" hidden="false" customHeight="false" outlineLevel="0" collapsed="false">
      <c r="A628" s="1" t="n">
        <v>33.095</v>
      </c>
      <c r="B628" s="2" t="n">
        <v>1292</v>
      </c>
      <c r="C628" s="2" t="n">
        <f aca="false">B629-B628</f>
        <v>2</v>
      </c>
    </row>
    <row r="629" customFormat="false" ht="12.75" hidden="false" customHeight="false" outlineLevel="0" collapsed="false">
      <c r="A629" s="1" t="n">
        <v>33.136</v>
      </c>
      <c r="B629" s="2" t="n">
        <v>1294</v>
      </c>
      <c r="C629" s="2" t="n">
        <f aca="false">B630-B629</f>
        <v>-1294</v>
      </c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B637" s="3" t="s">
        <v>1</v>
      </c>
      <c r="C637" s="4" t="n">
        <f aca="false">SUMIF(C1:C629,"&gt;0")</f>
        <v>785</v>
      </c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9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A1" activeCellId="0" sqref="A1:B6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56"/>
    <col collapsed="false" customWidth="false" hidden="false" outlineLevel="0" max="2" min="2" style="6" width="9.14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5" t="n">
        <v>0</v>
      </c>
      <c r="B1" s="6" t="n">
        <v>1310</v>
      </c>
    </row>
    <row r="2" customFormat="false" ht="12.75" hidden="false" customHeight="false" outlineLevel="0" collapsed="false">
      <c r="A2" s="5" t="n">
        <v>0.102</v>
      </c>
      <c r="B2" s="6" t="n">
        <v>1307</v>
      </c>
    </row>
    <row r="3" customFormat="false" ht="12.75" hidden="false" customHeight="false" outlineLevel="0" collapsed="false">
      <c r="A3" s="5" t="n">
        <v>0.167</v>
      </c>
      <c r="B3" s="6" t="n">
        <v>1304</v>
      </c>
    </row>
    <row r="4" customFormat="false" ht="12.75" hidden="false" customHeight="false" outlineLevel="0" collapsed="false">
      <c r="A4" s="5" t="n">
        <v>0.224</v>
      </c>
      <c r="B4" s="6" t="n">
        <v>1311</v>
      </c>
    </row>
    <row r="5" customFormat="false" ht="12.75" hidden="false" customHeight="false" outlineLevel="0" collapsed="false">
      <c r="A5" s="5" t="n">
        <v>0.277</v>
      </c>
      <c r="B5" s="6" t="n">
        <v>1315</v>
      </c>
    </row>
    <row r="6" customFormat="false" ht="12.75" hidden="false" customHeight="false" outlineLevel="0" collapsed="false">
      <c r="A6" s="5" t="n">
        <v>0.337</v>
      </c>
      <c r="B6" s="6" t="n">
        <v>1318</v>
      </c>
    </row>
    <row r="7" customFormat="false" ht="12.75" hidden="false" customHeight="false" outlineLevel="0" collapsed="false">
      <c r="A7" s="5" t="n">
        <v>0.394</v>
      </c>
      <c r="B7" s="6" t="n">
        <v>1322</v>
      </c>
    </row>
    <row r="8" customFormat="false" ht="12.75" hidden="false" customHeight="false" outlineLevel="0" collapsed="false">
      <c r="A8" s="5" t="n">
        <v>0.441</v>
      </c>
      <c r="B8" s="6" t="n">
        <v>1323</v>
      </c>
    </row>
    <row r="9" customFormat="false" ht="12.75" hidden="false" customHeight="false" outlineLevel="0" collapsed="false">
      <c r="A9" s="5" t="n">
        <v>0.505</v>
      </c>
      <c r="B9" s="6" t="n">
        <v>1323</v>
      </c>
    </row>
    <row r="10" customFormat="false" ht="12.75" hidden="false" customHeight="false" outlineLevel="0" collapsed="false">
      <c r="A10" s="5" t="n">
        <v>0.536</v>
      </c>
      <c r="B10" s="6" t="n">
        <v>1321</v>
      </c>
    </row>
    <row r="11" customFormat="false" ht="12.75" hidden="false" customHeight="false" outlineLevel="0" collapsed="false">
      <c r="A11" s="5" t="n">
        <v>0.571</v>
      </c>
      <c r="B11" s="6" t="n">
        <v>1321</v>
      </c>
    </row>
    <row r="12" customFormat="false" ht="12.75" hidden="false" customHeight="false" outlineLevel="0" collapsed="false">
      <c r="A12" s="5" t="n">
        <v>0.606</v>
      </c>
      <c r="B12" s="6" t="n">
        <v>1320</v>
      </c>
    </row>
    <row r="13" customFormat="false" ht="12.75" hidden="false" customHeight="false" outlineLevel="0" collapsed="false">
      <c r="A13" s="5" t="n">
        <v>0.648</v>
      </c>
      <c r="B13" s="6" t="n">
        <v>1322</v>
      </c>
    </row>
    <row r="14" customFormat="false" ht="12.75" hidden="false" customHeight="false" outlineLevel="0" collapsed="false">
      <c r="A14" s="5" t="n">
        <v>0.681</v>
      </c>
      <c r="B14" s="6" t="n">
        <v>1323</v>
      </c>
    </row>
    <row r="15" customFormat="false" ht="12.75" hidden="false" customHeight="false" outlineLevel="0" collapsed="false">
      <c r="A15" s="5" t="n">
        <v>0.711</v>
      </c>
      <c r="B15" s="6" t="n">
        <v>1324</v>
      </c>
    </row>
    <row r="16" customFormat="false" ht="12.75" hidden="false" customHeight="false" outlineLevel="0" collapsed="false">
      <c r="A16" s="5" t="n">
        <v>0.738</v>
      </c>
      <c r="B16" s="6" t="n">
        <v>1327</v>
      </c>
    </row>
    <row r="17" customFormat="false" ht="12.75" hidden="false" customHeight="false" outlineLevel="0" collapsed="false">
      <c r="A17" s="5" t="n">
        <v>0.788</v>
      </c>
      <c r="B17" s="6" t="n">
        <v>1325</v>
      </c>
    </row>
    <row r="18" customFormat="false" ht="12.75" hidden="false" customHeight="false" outlineLevel="0" collapsed="false">
      <c r="A18" s="5" t="n">
        <v>0.836</v>
      </c>
      <c r="B18" s="6" t="n">
        <v>1325</v>
      </c>
    </row>
    <row r="19" customFormat="false" ht="12.75" hidden="false" customHeight="false" outlineLevel="0" collapsed="false">
      <c r="A19" s="5" t="n">
        <v>0.873</v>
      </c>
      <c r="B19" s="6" t="n">
        <v>1324</v>
      </c>
    </row>
    <row r="20" customFormat="false" ht="12.75" hidden="false" customHeight="false" outlineLevel="0" collapsed="false">
      <c r="A20" s="5" t="n">
        <v>0.923</v>
      </c>
      <c r="B20" s="6" t="n">
        <v>1324</v>
      </c>
    </row>
    <row r="21" customFormat="false" ht="12.75" hidden="false" customHeight="false" outlineLevel="0" collapsed="false">
      <c r="A21" s="5" t="n">
        <v>0.96</v>
      </c>
      <c r="B21" s="6" t="n">
        <v>1324</v>
      </c>
    </row>
    <row r="22" customFormat="false" ht="12.75" hidden="false" customHeight="false" outlineLevel="0" collapsed="false">
      <c r="A22" s="5" t="n">
        <v>0.995</v>
      </c>
      <c r="B22" s="6" t="n">
        <v>1325</v>
      </c>
    </row>
    <row r="23" customFormat="false" ht="12.75" hidden="false" customHeight="false" outlineLevel="0" collapsed="false">
      <c r="A23" s="5" t="n">
        <v>1.054</v>
      </c>
      <c r="B23" s="6" t="n">
        <v>1325</v>
      </c>
    </row>
    <row r="24" customFormat="false" ht="12.75" hidden="false" customHeight="false" outlineLevel="0" collapsed="false">
      <c r="A24" s="5" t="n">
        <v>1.099</v>
      </c>
      <c r="B24" s="6" t="n">
        <v>1323</v>
      </c>
    </row>
    <row r="25" customFormat="false" ht="12.75" hidden="false" customHeight="false" outlineLevel="0" collapsed="false">
      <c r="A25" s="5" t="n">
        <v>1.171</v>
      </c>
      <c r="B25" s="6" t="n">
        <v>1322</v>
      </c>
    </row>
    <row r="26" customFormat="false" ht="12.75" hidden="false" customHeight="false" outlineLevel="0" collapsed="false">
      <c r="A26" s="5" t="n">
        <v>1.233</v>
      </c>
      <c r="B26" s="6" t="n">
        <v>1321</v>
      </c>
    </row>
    <row r="27" customFormat="false" ht="12.75" hidden="false" customHeight="false" outlineLevel="0" collapsed="false">
      <c r="A27" s="5" t="n">
        <v>1.295</v>
      </c>
      <c r="B27" s="6" t="n">
        <v>1321</v>
      </c>
    </row>
    <row r="28" customFormat="false" ht="12.75" hidden="false" customHeight="false" outlineLevel="0" collapsed="false">
      <c r="A28" s="5" t="n">
        <v>1.342</v>
      </c>
      <c r="B28" s="6" t="n">
        <v>1322</v>
      </c>
    </row>
    <row r="29" customFormat="false" ht="12.75" hidden="false" customHeight="false" outlineLevel="0" collapsed="false">
      <c r="A29" s="5" t="n">
        <v>1.387</v>
      </c>
      <c r="B29" s="6" t="n">
        <v>1322</v>
      </c>
    </row>
    <row r="30" customFormat="false" ht="12.75" hidden="false" customHeight="false" outlineLevel="0" collapsed="false">
      <c r="A30" s="5" t="n">
        <v>1.436</v>
      </c>
      <c r="B30" s="6" t="n">
        <v>1324</v>
      </c>
    </row>
    <row r="31" customFormat="false" ht="12.75" hidden="false" customHeight="false" outlineLevel="0" collapsed="false">
      <c r="A31" s="5" t="n">
        <v>1.474</v>
      </c>
      <c r="B31" s="6" t="n">
        <v>1324</v>
      </c>
    </row>
    <row r="32" customFormat="false" ht="12.75" hidden="false" customHeight="false" outlineLevel="0" collapsed="false">
      <c r="A32" s="5" t="n">
        <v>1.513</v>
      </c>
      <c r="B32" s="6" t="n">
        <v>1327</v>
      </c>
    </row>
    <row r="33" customFormat="false" ht="12.75" hidden="false" customHeight="false" outlineLevel="0" collapsed="false">
      <c r="A33" s="5" t="n">
        <v>1.557</v>
      </c>
      <c r="B33" s="6" t="n">
        <v>1328</v>
      </c>
    </row>
    <row r="34" customFormat="false" ht="12.75" hidden="false" customHeight="false" outlineLevel="0" collapsed="false">
      <c r="A34" s="5" t="n">
        <v>1.6</v>
      </c>
      <c r="B34" s="6" t="n">
        <v>1331</v>
      </c>
    </row>
    <row r="35" customFormat="false" ht="12.75" hidden="false" customHeight="false" outlineLevel="0" collapsed="false">
      <c r="A35" s="5" t="n">
        <v>1.643</v>
      </c>
      <c r="B35" s="6" t="n">
        <v>1332</v>
      </c>
    </row>
    <row r="36" customFormat="false" ht="12.75" hidden="false" customHeight="false" outlineLevel="0" collapsed="false">
      <c r="A36" s="5" t="n">
        <v>1.684</v>
      </c>
      <c r="B36" s="6" t="n">
        <v>1334</v>
      </c>
    </row>
    <row r="37" customFormat="false" ht="12.75" hidden="false" customHeight="false" outlineLevel="0" collapsed="false">
      <c r="A37" s="5" t="n">
        <v>1.726</v>
      </c>
      <c r="B37" s="6" t="n">
        <v>1335</v>
      </c>
    </row>
    <row r="38" customFormat="false" ht="12.75" hidden="false" customHeight="false" outlineLevel="0" collapsed="false">
      <c r="A38" s="5" t="n">
        <v>1.768</v>
      </c>
      <c r="B38" s="6" t="n">
        <v>1339</v>
      </c>
    </row>
    <row r="39" customFormat="false" ht="12.75" hidden="false" customHeight="false" outlineLevel="0" collapsed="false">
      <c r="A39" s="5" t="n">
        <v>1.812</v>
      </c>
      <c r="B39" s="6" t="n">
        <v>1341</v>
      </c>
    </row>
    <row r="40" customFormat="false" ht="12.75" hidden="false" customHeight="false" outlineLevel="0" collapsed="false">
      <c r="A40" s="5" t="n">
        <v>1.855</v>
      </c>
      <c r="B40" s="6" t="n">
        <v>1344</v>
      </c>
    </row>
    <row r="41" customFormat="false" ht="12.75" hidden="false" customHeight="false" outlineLevel="0" collapsed="false">
      <c r="A41" s="5" t="n">
        <v>1.902</v>
      </c>
      <c r="B41" s="6" t="n">
        <v>1346</v>
      </c>
    </row>
    <row r="42" customFormat="false" ht="12.75" hidden="false" customHeight="false" outlineLevel="0" collapsed="false">
      <c r="A42" s="5" t="n">
        <v>1.951</v>
      </c>
      <c r="B42" s="6" t="n">
        <v>1346</v>
      </c>
    </row>
    <row r="43" customFormat="false" ht="12.75" hidden="false" customHeight="false" outlineLevel="0" collapsed="false">
      <c r="A43" s="5" t="n">
        <v>2.01</v>
      </c>
      <c r="B43" s="6" t="n">
        <v>1346</v>
      </c>
    </row>
    <row r="44" customFormat="false" ht="12.75" hidden="false" customHeight="false" outlineLevel="0" collapsed="false">
      <c r="A44" s="5" t="n">
        <v>2.062</v>
      </c>
      <c r="B44" s="6" t="n">
        <v>1349</v>
      </c>
    </row>
    <row r="45" customFormat="false" ht="12.75" hidden="false" customHeight="false" outlineLevel="0" collapsed="false">
      <c r="A45" s="5" t="n">
        <v>2.124</v>
      </c>
      <c r="B45" s="6" t="n">
        <v>1351</v>
      </c>
    </row>
    <row r="46" customFormat="false" ht="12.75" hidden="false" customHeight="false" outlineLevel="0" collapsed="false">
      <c r="A46" s="5" t="n">
        <v>2.183</v>
      </c>
      <c r="B46" s="6" t="n">
        <v>1352</v>
      </c>
    </row>
    <row r="47" customFormat="false" ht="12.75" hidden="false" customHeight="false" outlineLevel="0" collapsed="false">
      <c r="A47" s="5" t="n">
        <v>2.228</v>
      </c>
      <c r="B47" s="6" t="n">
        <v>1352</v>
      </c>
    </row>
    <row r="48" customFormat="false" ht="12.75" hidden="false" customHeight="false" outlineLevel="0" collapsed="false">
      <c r="A48" s="5" t="n">
        <v>2.302</v>
      </c>
      <c r="B48" s="6" t="n">
        <v>1349</v>
      </c>
    </row>
    <row r="49" customFormat="false" ht="12.75" hidden="false" customHeight="false" outlineLevel="0" collapsed="false">
      <c r="A49" s="5" t="n">
        <v>2.368</v>
      </c>
      <c r="B49" s="6" t="n">
        <v>1346</v>
      </c>
    </row>
    <row r="50" customFormat="false" ht="12.75" hidden="false" customHeight="false" outlineLevel="0" collapsed="false">
      <c r="A50" s="5" t="n">
        <v>2.437</v>
      </c>
      <c r="B50" s="6" t="n">
        <v>1345</v>
      </c>
    </row>
    <row r="51" customFormat="false" ht="12.75" hidden="false" customHeight="false" outlineLevel="0" collapsed="false">
      <c r="A51" s="5" t="n">
        <v>2.503</v>
      </c>
      <c r="B51" s="6" t="n">
        <v>1344</v>
      </c>
    </row>
    <row r="52" customFormat="false" ht="12.75" hidden="false" customHeight="false" outlineLevel="0" collapsed="false">
      <c r="A52" s="5" t="n">
        <v>2.564</v>
      </c>
      <c r="B52" s="6" t="n">
        <v>1343</v>
      </c>
    </row>
    <row r="53" customFormat="false" ht="12.75" hidden="false" customHeight="false" outlineLevel="0" collapsed="false">
      <c r="A53" s="5" t="n">
        <v>2.607</v>
      </c>
      <c r="B53" s="6" t="n">
        <v>1344</v>
      </c>
    </row>
    <row r="54" customFormat="false" ht="12.75" hidden="false" customHeight="false" outlineLevel="0" collapsed="false">
      <c r="A54" s="5" t="n">
        <v>2.671</v>
      </c>
      <c r="B54" s="6" t="n">
        <v>1342</v>
      </c>
    </row>
    <row r="55" customFormat="false" ht="12.75" hidden="false" customHeight="false" outlineLevel="0" collapsed="false">
      <c r="A55" s="5" t="n">
        <v>2.746</v>
      </c>
      <c r="B55" s="6" t="n">
        <v>1338</v>
      </c>
    </row>
    <row r="56" customFormat="false" ht="12.75" hidden="false" customHeight="false" outlineLevel="0" collapsed="false">
      <c r="A56" s="5" t="n">
        <v>2.816</v>
      </c>
      <c r="B56" s="6" t="n">
        <v>1330</v>
      </c>
    </row>
    <row r="57" customFormat="false" ht="12.75" hidden="false" customHeight="false" outlineLevel="0" collapsed="false">
      <c r="A57" s="5" t="n">
        <v>2.871</v>
      </c>
      <c r="B57" s="6" t="n">
        <v>1327</v>
      </c>
    </row>
    <row r="58" customFormat="false" ht="12.75" hidden="false" customHeight="false" outlineLevel="0" collapsed="false">
      <c r="A58" s="5" t="n">
        <v>2.941</v>
      </c>
      <c r="B58" s="6" t="n">
        <v>1321</v>
      </c>
    </row>
    <row r="59" customFormat="false" ht="12.75" hidden="false" customHeight="false" outlineLevel="0" collapsed="false">
      <c r="A59" s="5" t="n">
        <v>3.021</v>
      </c>
      <c r="B59" s="6" t="n">
        <v>1313</v>
      </c>
    </row>
    <row r="60" customFormat="false" ht="12.75" hidden="false" customHeight="false" outlineLevel="0" collapsed="false">
      <c r="A60" s="5" t="n">
        <v>3.103</v>
      </c>
      <c r="B60" s="6" t="n">
        <v>1306</v>
      </c>
    </row>
    <row r="61" customFormat="false" ht="12.75" hidden="false" customHeight="false" outlineLevel="0" collapsed="false">
      <c r="A61" s="5" t="n">
        <v>3.193</v>
      </c>
      <c r="B61" s="6" t="n">
        <v>1304</v>
      </c>
    </row>
    <row r="62" customFormat="false" ht="12.75" hidden="false" customHeight="false" outlineLevel="0" collapsed="false">
      <c r="A62" s="5" t="n">
        <v>3.283</v>
      </c>
      <c r="B62" s="6" t="n">
        <v>1301</v>
      </c>
    </row>
    <row r="63" customFormat="false" ht="12.75" hidden="false" customHeight="false" outlineLevel="0" collapsed="false">
      <c r="A63" s="5" t="n">
        <v>3.363</v>
      </c>
      <c r="B63" s="6" t="n">
        <v>1299</v>
      </c>
    </row>
    <row r="64" customFormat="false" ht="12.75" hidden="false" customHeight="false" outlineLevel="0" collapsed="false">
      <c r="A64" s="5" t="n">
        <v>3.441</v>
      </c>
      <c r="B64" s="6" t="n">
        <v>1298</v>
      </c>
    </row>
    <row r="65" customFormat="false" ht="12.75" hidden="false" customHeight="false" outlineLevel="0" collapsed="false">
      <c r="A65" s="5" t="n">
        <v>3.536</v>
      </c>
      <c r="B65" s="6" t="n">
        <v>1298</v>
      </c>
    </row>
    <row r="66" customFormat="false" ht="12.75" hidden="false" customHeight="false" outlineLevel="0" collapsed="false">
      <c r="A66" s="5" t="n">
        <v>3.616</v>
      </c>
      <c r="B66" s="6" t="n">
        <v>1297</v>
      </c>
    </row>
    <row r="67" customFormat="false" ht="12.75" hidden="false" customHeight="false" outlineLevel="0" collapsed="false">
      <c r="A67" s="5" t="n">
        <v>3.662</v>
      </c>
      <c r="B67" s="6" t="n">
        <v>1296</v>
      </c>
    </row>
    <row r="68" customFormat="false" ht="12.75" hidden="false" customHeight="false" outlineLevel="0" collapsed="false">
      <c r="A68" s="5" t="n">
        <v>3.746</v>
      </c>
      <c r="B68" s="6" t="n">
        <v>1295</v>
      </c>
    </row>
    <row r="69" customFormat="false" ht="12.75" hidden="false" customHeight="false" outlineLevel="0" collapsed="false">
      <c r="A69" s="5" t="n">
        <v>3.867</v>
      </c>
      <c r="B69" s="6" t="n">
        <v>1292</v>
      </c>
    </row>
    <row r="70" customFormat="false" ht="12.75" hidden="false" customHeight="false" outlineLevel="0" collapsed="false">
      <c r="A70" s="5" t="n">
        <v>3.944</v>
      </c>
      <c r="B70" s="6" t="n">
        <v>1282</v>
      </c>
    </row>
    <row r="71" customFormat="false" ht="12.75" hidden="false" customHeight="false" outlineLevel="0" collapsed="false">
      <c r="A71" s="5" t="n">
        <v>4.045</v>
      </c>
      <c r="B71" s="6" t="n">
        <v>1278</v>
      </c>
    </row>
    <row r="72" customFormat="false" ht="12.75" hidden="false" customHeight="false" outlineLevel="0" collapsed="false">
      <c r="A72" s="5" t="n">
        <v>4.14</v>
      </c>
      <c r="B72" s="6" t="n">
        <v>1271</v>
      </c>
    </row>
    <row r="73" customFormat="false" ht="12.75" hidden="false" customHeight="false" outlineLevel="0" collapsed="false">
      <c r="A73" s="5" t="n">
        <v>4.234</v>
      </c>
      <c r="B73" s="6" t="n">
        <v>1265</v>
      </c>
    </row>
    <row r="74" customFormat="false" ht="12.75" hidden="false" customHeight="false" outlineLevel="0" collapsed="false">
      <c r="A74" s="5" t="n">
        <v>4.317</v>
      </c>
      <c r="B74" s="6" t="n">
        <v>1258</v>
      </c>
    </row>
    <row r="75" customFormat="false" ht="12.75" hidden="false" customHeight="false" outlineLevel="0" collapsed="false">
      <c r="A75" s="5" t="n">
        <v>4.397</v>
      </c>
      <c r="B75" s="6" t="n">
        <v>1253</v>
      </c>
    </row>
    <row r="76" customFormat="false" ht="12.75" hidden="false" customHeight="false" outlineLevel="0" collapsed="false">
      <c r="A76" s="5" t="n">
        <v>4.494</v>
      </c>
      <c r="B76" s="6" t="n">
        <v>1247</v>
      </c>
    </row>
    <row r="77" customFormat="false" ht="12.75" hidden="false" customHeight="false" outlineLevel="0" collapsed="false">
      <c r="A77" s="5" t="n">
        <v>4.589</v>
      </c>
      <c r="B77" s="6" t="n">
        <v>1242</v>
      </c>
    </row>
    <row r="78" customFormat="false" ht="12.75" hidden="false" customHeight="false" outlineLevel="0" collapsed="false">
      <c r="A78" s="5" t="n">
        <v>4.694</v>
      </c>
      <c r="B78" s="6" t="n">
        <v>1237</v>
      </c>
    </row>
    <row r="79" customFormat="false" ht="12.75" hidden="false" customHeight="false" outlineLevel="0" collapsed="false">
      <c r="A79" s="5" t="n">
        <v>4.749</v>
      </c>
      <c r="B79" s="6" t="n">
        <v>1235</v>
      </c>
    </row>
    <row r="80" customFormat="false" ht="12.75" hidden="false" customHeight="false" outlineLevel="0" collapsed="false">
      <c r="A80" s="5" t="n">
        <v>4.829</v>
      </c>
      <c r="B80" s="6" t="n">
        <v>1235</v>
      </c>
    </row>
    <row r="81" customFormat="false" ht="12.75" hidden="false" customHeight="false" outlineLevel="0" collapsed="false">
      <c r="A81" s="5" t="n">
        <v>4.919</v>
      </c>
      <c r="B81" s="6" t="n">
        <v>1232</v>
      </c>
    </row>
    <row r="82" customFormat="false" ht="12.75" hidden="false" customHeight="false" outlineLevel="0" collapsed="false">
      <c r="A82" s="5" t="n">
        <v>4.997</v>
      </c>
      <c r="B82" s="6" t="n">
        <v>1232</v>
      </c>
    </row>
    <row r="83" customFormat="false" ht="12.75" hidden="false" customHeight="false" outlineLevel="0" collapsed="false">
      <c r="A83" s="5" t="n">
        <v>5.103</v>
      </c>
      <c r="B83" s="6" t="n">
        <v>1227</v>
      </c>
    </row>
    <row r="84" customFormat="false" ht="12.75" hidden="false" customHeight="false" outlineLevel="0" collapsed="false">
      <c r="A84" s="5" t="n">
        <v>5.205</v>
      </c>
      <c r="B84" s="6" t="n">
        <v>1214</v>
      </c>
    </row>
    <row r="85" customFormat="false" ht="12.75" hidden="false" customHeight="false" outlineLevel="0" collapsed="false">
      <c r="A85" s="5" t="n">
        <v>5.307</v>
      </c>
      <c r="B85" s="6" t="n">
        <v>1207</v>
      </c>
    </row>
    <row r="86" customFormat="false" ht="12.75" hidden="false" customHeight="false" outlineLevel="0" collapsed="false">
      <c r="A86" s="5" t="n">
        <v>5.334</v>
      </c>
      <c r="B86" s="6" t="n">
        <v>1201</v>
      </c>
    </row>
    <row r="87" customFormat="false" ht="12.75" hidden="false" customHeight="false" outlineLevel="0" collapsed="false">
      <c r="A87" s="5" t="n">
        <v>5.381</v>
      </c>
      <c r="B87" s="6" t="n">
        <v>1202</v>
      </c>
    </row>
    <row r="88" customFormat="false" ht="12.75" hidden="false" customHeight="false" outlineLevel="0" collapsed="false">
      <c r="A88" s="5" t="n">
        <v>5.445</v>
      </c>
      <c r="B88" s="6" t="n">
        <v>1203</v>
      </c>
    </row>
    <row r="89" customFormat="false" ht="12.75" hidden="false" customHeight="false" outlineLevel="0" collapsed="false">
      <c r="A89" s="5" t="n">
        <v>5.488</v>
      </c>
      <c r="B89" s="6" t="n">
        <v>1203</v>
      </c>
    </row>
    <row r="90" customFormat="false" ht="12.75" hidden="false" customHeight="false" outlineLevel="0" collapsed="false">
      <c r="A90" s="5" t="n">
        <v>5.538</v>
      </c>
      <c r="B90" s="6" t="n">
        <v>1199</v>
      </c>
    </row>
    <row r="91" customFormat="false" ht="12.75" hidden="false" customHeight="false" outlineLevel="0" collapsed="false">
      <c r="A91" s="5" t="n">
        <v>5.584</v>
      </c>
      <c r="B91" s="6" t="n">
        <v>1200</v>
      </c>
    </row>
    <row r="92" customFormat="false" ht="12.75" hidden="false" customHeight="false" outlineLevel="0" collapsed="false">
      <c r="A92" s="5" t="n">
        <v>5.648</v>
      </c>
      <c r="B92" s="6" t="n">
        <v>1200</v>
      </c>
    </row>
    <row r="93" customFormat="false" ht="12.75" hidden="false" customHeight="false" outlineLevel="0" collapsed="false">
      <c r="A93" s="5" t="n">
        <v>5.684</v>
      </c>
      <c r="B93" s="6" t="n">
        <v>1196</v>
      </c>
    </row>
    <row r="94" customFormat="false" ht="12.75" hidden="false" customHeight="false" outlineLevel="0" collapsed="false">
      <c r="A94" s="5" t="n">
        <v>5.748</v>
      </c>
      <c r="B94" s="6" t="n">
        <v>1189</v>
      </c>
    </row>
    <row r="95" customFormat="false" ht="12.75" hidden="false" customHeight="false" outlineLevel="0" collapsed="false">
      <c r="A95" s="5" t="n">
        <v>5.836</v>
      </c>
      <c r="B95" s="6" t="n">
        <v>1189</v>
      </c>
    </row>
    <row r="96" customFormat="false" ht="12.75" hidden="false" customHeight="false" outlineLevel="0" collapsed="false">
      <c r="A96" s="5" t="n">
        <v>5.904</v>
      </c>
      <c r="B96" s="6" t="n">
        <v>1179</v>
      </c>
    </row>
    <row r="97" customFormat="false" ht="12.75" hidden="false" customHeight="false" outlineLevel="0" collapsed="false">
      <c r="A97" s="5" t="n">
        <v>5.97</v>
      </c>
      <c r="B97" s="6" t="n">
        <v>1174</v>
      </c>
    </row>
    <row r="98" customFormat="false" ht="12.75" hidden="false" customHeight="false" outlineLevel="0" collapsed="false">
      <c r="A98" s="5" t="n">
        <v>6.059</v>
      </c>
      <c r="B98" s="6" t="n">
        <v>1168</v>
      </c>
    </row>
    <row r="99" customFormat="false" ht="12.75" hidden="false" customHeight="false" outlineLevel="0" collapsed="false">
      <c r="A99" s="5" t="n">
        <v>6.192</v>
      </c>
      <c r="B99" s="6" t="n">
        <v>1162</v>
      </c>
    </row>
    <row r="100" customFormat="false" ht="12.75" hidden="false" customHeight="false" outlineLevel="0" collapsed="false">
      <c r="A100" s="5" t="n">
        <v>6.265</v>
      </c>
      <c r="B100" s="6" t="n">
        <v>1156</v>
      </c>
    </row>
    <row r="101" customFormat="false" ht="12.75" hidden="false" customHeight="false" outlineLevel="0" collapsed="false">
      <c r="A101" s="5" t="n">
        <v>6.332</v>
      </c>
      <c r="B101" s="6" t="n">
        <v>1148</v>
      </c>
    </row>
    <row r="102" customFormat="false" ht="12.75" hidden="false" customHeight="false" outlineLevel="0" collapsed="false">
      <c r="A102" s="5" t="n">
        <v>6.404</v>
      </c>
      <c r="B102" s="6" t="n">
        <v>1137</v>
      </c>
    </row>
    <row r="103" customFormat="false" ht="12.75" hidden="false" customHeight="false" outlineLevel="0" collapsed="false">
      <c r="A103" s="5" t="n">
        <v>6.483</v>
      </c>
      <c r="B103" s="6" t="n">
        <v>1132</v>
      </c>
    </row>
    <row r="104" customFormat="false" ht="12.75" hidden="false" customHeight="false" outlineLevel="0" collapsed="false">
      <c r="A104" s="5" t="n">
        <v>6.556</v>
      </c>
      <c r="B104" s="6" t="n">
        <v>1121</v>
      </c>
    </row>
    <row r="105" customFormat="false" ht="12.75" hidden="false" customHeight="false" outlineLevel="0" collapsed="false">
      <c r="A105" s="5" t="n">
        <v>6.64</v>
      </c>
      <c r="B105" s="6" t="n">
        <v>1114</v>
      </c>
    </row>
    <row r="106" customFormat="false" ht="12.75" hidden="false" customHeight="false" outlineLevel="0" collapsed="false">
      <c r="A106" s="5" t="n">
        <v>6.732</v>
      </c>
      <c r="B106" s="6" t="n">
        <v>1103</v>
      </c>
    </row>
    <row r="107" customFormat="false" ht="12.75" hidden="false" customHeight="false" outlineLevel="0" collapsed="false">
      <c r="A107" s="5" t="n">
        <v>6.814</v>
      </c>
      <c r="B107" s="6" t="n">
        <v>1103</v>
      </c>
    </row>
    <row r="108" customFormat="false" ht="12.75" hidden="false" customHeight="false" outlineLevel="0" collapsed="false">
      <c r="A108" s="5" t="n">
        <v>6.88</v>
      </c>
      <c r="B108" s="6" t="n">
        <v>1103</v>
      </c>
    </row>
    <row r="109" customFormat="false" ht="12.75" hidden="false" customHeight="false" outlineLevel="0" collapsed="false">
      <c r="A109" s="5" t="n">
        <v>6.954</v>
      </c>
      <c r="B109" s="6" t="n">
        <v>1102</v>
      </c>
    </row>
    <row r="110" customFormat="false" ht="12.75" hidden="false" customHeight="false" outlineLevel="0" collapsed="false">
      <c r="A110" s="5" t="n">
        <v>7.018</v>
      </c>
      <c r="B110" s="6" t="n">
        <v>1102</v>
      </c>
    </row>
    <row r="111" customFormat="false" ht="12.75" hidden="false" customHeight="false" outlineLevel="0" collapsed="false">
      <c r="A111" s="5" t="n">
        <v>7.097</v>
      </c>
      <c r="B111" s="6" t="n">
        <v>1103</v>
      </c>
    </row>
    <row r="112" customFormat="false" ht="12.75" hidden="false" customHeight="false" outlineLevel="0" collapsed="false">
      <c r="A112" s="5" t="n">
        <v>7.158</v>
      </c>
      <c r="B112" s="6" t="n">
        <v>1104</v>
      </c>
    </row>
    <row r="113" customFormat="false" ht="12.75" hidden="false" customHeight="false" outlineLevel="0" collapsed="false">
      <c r="A113" s="5" t="n">
        <v>7.22</v>
      </c>
      <c r="B113" s="6" t="n">
        <v>1106</v>
      </c>
    </row>
    <row r="114" customFormat="false" ht="12.75" hidden="false" customHeight="false" outlineLevel="0" collapsed="false">
      <c r="A114" s="5" t="n">
        <v>7.274</v>
      </c>
      <c r="B114" s="6" t="n">
        <v>1107</v>
      </c>
    </row>
    <row r="115" customFormat="false" ht="12.75" hidden="false" customHeight="false" outlineLevel="0" collapsed="false">
      <c r="A115" s="5" t="n">
        <v>7.3</v>
      </c>
      <c r="B115" s="6" t="n">
        <v>1109</v>
      </c>
    </row>
    <row r="116" customFormat="false" ht="12.75" hidden="false" customHeight="false" outlineLevel="0" collapsed="false">
      <c r="A116" s="5" t="n">
        <v>7.3</v>
      </c>
      <c r="B116" s="6" t="n">
        <v>1110</v>
      </c>
    </row>
    <row r="117" customFormat="false" ht="12.75" hidden="false" customHeight="false" outlineLevel="0" collapsed="false">
      <c r="A117" s="5" t="n">
        <v>7.337</v>
      </c>
      <c r="B117" s="6" t="n">
        <v>1110</v>
      </c>
    </row>
    <row r="118" customFormat="false" ht="12.75" hidden="false" customHeight="false" outlineLevel="0" collapsed="false">
      <c r="A118" s="5" t="n">
        <v>7.385</v>
      </c>
      <c r="B118" s="6" t="n">
        <v>1111</v>
      </c>
    </row>
    <row r="119" customFormat="false" ht="12.75" hidden="false" customHeight="false" outlineLevel="0" collapsed="false">
      <c r="A119" s="5" t="n">
        <v>7.43</v>
      </c>
      <c r="B119" s="6" t="n">
        <v>1114</v>
      </c>
    </row>
    <row r="120" customFormat="false" ht="12.75" hidden="false" customHeight="false" outlineLevel="0" collapsed="false">
      <c r="A120" s="5" t="n">
        <v>7.475</v>
      </c>
      <c r="B120" s="6" t="n">
        <v>1115</v>
      </c>
    </row>
    <row r="121" customFormat="false" ht="12.75" hidden="false" customHeight="false" outlineLevel="0" collapsed="false">
      <c r="A121" s="5" t="n">
        <v>7.52</v>
      </c>
      <c r="B121" s="6" t="n">
        <v>1115</v>
      </c>
    </row>
    <row r="122" customFormat="false" ht="12.75" hidden="false" customHeight="false" outlineLevel="0" collapsed="false">
      <c r="A122" s="5" t="n">
        <v>7.565</v>
      </c>
      <c r="B122" s="6" t="n">
        <v>1115</v>
      </c>
    </row>
    <row r="123" customFormat="false" ht="12.75" hidden="false" customHeight="false" outlineLevel="0" collapsed="false">
      <c r="A123" s="5" t="n">
        <v>7.661</v>
      </c>
      <c r="B123" s="6" t="n">
        <v>1112</v>
      </c>
    </row>
    <row r="124" customFormat="false" ht="12.75" hidden="false" customHeight="false" outlineLevel="0" collapsed="false">
      <c r="A124" s="5" t="n">
        <v>7.704</v>
      </c>
      <c r="B124" s="6" t="n">
        <v>1109</v>
      </c>
    </row>
    <row r="125" customFormat="false" ht="12.75" hidden="false" customHeight="false" outlineLevel="0" collapsed="false">
      <c r="A125" s="5" t="n">
        <v>7.775</v>
      </c>
      <c r="B125" s="6" t="n">
        <v>1108</v>
      </c>
    </row>
    <row r="126" customFormat="false" ht="12.75" hidden="false" customHeight="false" outlineLevel="0" collapsed="false">
      <c r="A126" s="5" t="n">
        <v>7.871</v>
      </c>
      <c r="B126" s="6" t="n">
        <v>1105</v>
      </c>
    </row>
    <row r="127" customFormat="false" ht="12.75" hidden="false" customHeight="false" outlineLevel="0" collapsed="false">
      <c r="A127" s="5" t="n">
        <v>7.951</v>
      </c>
      <c r="B127" s="6" t="n">
        <v>1103</v>
      </c>
    </row>
    <row r="128" customFormat="false" ht="12.75" hidden="false" customHeight="false" outlineLevel="0" collapsed="false">
      <c r="A128" s="5" t="n">
        <v>8.034</v>
      </c>
      <c r="B128" s="6" t="n">
        <v>1098</v>
      </c>
    </row>
    <row r="129" customFormat="false" ht="12.75" hidden="false" customHeight="false" outlineLevel="0" collapsed="false">
      <c r="A129" s="5" t="n">
        <v>8.129</v>
      </c>
      <c r="B129" s="6" t="n">
        <v>1088</v>
      </c>
    </row>
    <row r="130" customFormat="false" ht="12.75" hidden="false" customHeight="false" outlineLevel="0" collapsed="false">
      <c r="A130" s="5" t="n">
        <v>8.211</v>
      </c>
      <c r="B130" s="6" t="n">
        <v>1082</v>
      </c>
    </row>
    <row r="131" customFormat="false" ht="12.75" hidden="false" customHeight="false" outlineLevel="0" collapsed="false">
      <c r="A131" s="5" t="n">
        <v>8.308</v>
      </c>
      <c r="B131" s="6" t="n">
        <v>1068</v>
      </c>
    </row>
    <row r="132" customFormat="false" ht="12.75" hidden="false" customHeight="false" outlineLevel="0" collapsed="false">
      <c r="A132" s="5" t="n">
        <v>8.357</v>
      </c>
      <c r="B132" s="6" t="n">
        <v>1061</v>
      </c>
    </row>
    <row r="133" customFormat="false" ht="12.75" hidden="false" customHeight="false" outlineLevel="0" collapsed="false">
      <c r="A133" s="5" t="n">
        <v>8.431</v>
      </c>
      <c r="B133" s="6" t="n">
        <v>1057</v>
      </c>
    </row>
    <row r="134" customFormat="false" ht="12.75" hidden="false" customHeight="false" outlineLevel="0" collapsed="false">
      <c r="A134" s="5" t="n">
        <v>8.524</v>
      </c>
      <c r="B134" s="6" t="n">
        <v>1052</v>
      </c>
    </row>
    <row r="135" customFormat="false" ht="12.75" hidden="false" customHeight="false" outlineLevel="0" collapsed="false">
      <c r="A135" s="5" t="n">
        <v>8.595</v>
      </c>
      <c r="B135" s="6" t="n">
        <v>1050</v>
      </c>
    </row>
    <row r="136" customFormat="false" ht="12.75" hidden="false" customHeight="false" outlineLevel="0" collapsed="false">
      <c r="A136" s="5" t="n">
        <v>8.689</v>
      </c>
      <c r="B136" s="6" t="n">
        <v>1049</v>
      </c>
    </row>
    <row r="137" customFormat="false" ht="12.75" hidden="false" customHeight="false" outlineLevel="0" collapsed="false">
      <c r="A137" s="5" t="n">
        <v>8.792</v>
      </c>
      <c r="B137" s="6" t="n">
        <v>1043</v>
      </c>
    </row>
    <row r="138" customFormat="false" ht="12.75" hidden="false" customHeight="false" outlineLevel="0" collapsed="false">
      <c r="A138" s="5" t="n">
        <v>8.88</v>
      </c>
      <c r="B138" s="6" t="n">
        <v>1037</v>
      </c>
    </row>
    <row r="139" customFormat="false" ht="12.75" hidden="false" customHeight="false" outlineLevel="0" collapsed="false">
      <c r="A139" s="5" t="n">
        <v>8.964</v>
      </c>
      <c r="B139" s="6" t="n">
        <v>1030</v>
      </c>
    </row>
    <row r="140" customFormat="false" ht="12.75" hidden="false" customHeight="false" outlineLevel="0" collapsed="false">
      <c r="A140" s="5" t="n">
        <v>9.024</v>
      </c>
      <c r="B140" s="6" t="n">
        <v>1027</v>
      </c>
    </row>
    <row r="141" customFormat="false" ht="12.75" hidden="false" customHeight="false" outlineLevel="0" collapsed="false">
      <c r="A141" s="5" t="n">
        <v>9.059</v>
      </c>
      <c r="B141" s="6" t="n">
        <v>1025</v>
      </c>
    </row>
    <row r="142" customFormat="false" ht="12.75" hidden="false" customHeight="false" outlineLevel="0" collapsed="false">
      <c r="A142" s="5" t="n">
        <v>9.159</v>
      </c>
      <c r="B142" s="6" t="n">
        <v>1024</v>
      </c>
    </row>
    <row r="143" customFormat="false" ht="12.75" hidden="false" customHeight="false" outlineLevel="0" collapsed="false">
      <c r="A143" s="5" t="n">
        <v>9.224</v>
      </c>
      <c r="B143" s="6" t="n">
        <v>1017</v>
      </c>
    </row>
    <row r="144" customFormat="false" ht="12.75" hidden="false" customHeight="false" outlineLevel="0" collapsed="false">
      <c r="A144" s="5" t="n">
        <v>9.272</v>
      </c>
      <c r="B144" s="6" t="n">
        <v>1012</v>
      </c>
    </row>
    <row r="145" customFormat="false" ht="12.75" hidden="false" customHeight="false" outlineLevel="0" collapsed="false">
      <c r="A145" s="5" t="n">
        <v>9.34</v>
      </c>
      <c r="B145" s="6" t="n">
        <v>1008</v>
      </c>
    </row>
    <row r="146" customFormat="false" ht="12.75" hidden="false" customHeight="false" outlineLevel="0" collapsed="false">
      <c r="A146" s="5" t="n">
        <v>9.415</v>
      </c>
      <c r="B146" s="6" t="n">
        <v>1008</v>
      </c>
    </row>
    <row r="147" customFormat="false" ht="12.75" hidden="false" customHeight="false" outlineLevel="0" collapsed="false">
      <c r="A147" s="5" t="n">
        <v>9.483</v>
      </c>
      <c r="B147" s="6" t="n">
        <v>1004</v>
      </c>
    </row>
    <row r="148" customFormat="false" ht="12.75" hidden="false" customHeight="false" outlineLevel="0" collapsed="false">
      <c r="A148" s="5" t="n">
        <v>9.558</v>
      </c>
      <c r="B148" s="6" t="n">
        <v>1001</v>
      </c>
    </row>
    <row r="149" customFormat="false" ht="12.75" hidden="false" customHeight="false" outlineLevel="0" collapsed="false">
      <c r="A149" s="5" t="n">
        <v>9.624</v>
      </c>
      <c r="B149" s="6" t="n">
        <v>998</v>
      </c>
    </row>
    <row r="150" customFormat="false" ht="12.75" hidden="false" customHeight="false" outlineLevel="0" collapsed="false">
      <c r="A150" s="5" t="n">
        <v>9.703</v>
      </c>
      <c r="B150" s="6" t="n">
        <v>995</v>
      </c>
    </row>
    <row r="151" customFormat="false" ht="12.75" hidden="false" customHeight="false" outlineLevel="0" collapsed="false">
      <c r="A151" s="5" t="n">
        <v>9.795</v>
      </c>
      <c r="B151" s="6" t="n">
        <v>987</v>
      </c>
    </row>
    <row r="152" customFormat="false" ht="12.75" hidden="false" customHeight="false" outlineLevel="0" collapsed="false">
      <c r="A152" s="5" t="n">
        <v>9.865</v>
      </c>
      <c r="B152" s="6" t="n">
        <v>986</v>
      </c>
    </row>
    <row r="153" customFormat="false" ht="12.75" hidden="false" customHeight="false" outlineLevel="0" collapsed="false">
      <c r="A153" s="5" t="n">
        <v>9.937</v>
      </c>
      <c r="B153" s="6" t="n">
        <v>981</v>
      </c>
    </row>
    <row r="154" customFormat="false" ht="12.75" hidden="false" customHeight="false" outlineLevel="0" collapsed="false">
      <c r="A154" s="5" t="n">
        <v>10.014</v>
      </c>
      <c r="B154" s="6" t="n">
        <v>979</v>
      </c>
    </row>
    <row r="155" customFormat="false" ht="12.75" hidden="false" customHeight="false" outlineLevel="0" collapsed="false">
      <c r="A155" s="5" t="n">
        <v>10.093</v>
      </c>
      <c r="B155" s="6" t="n">
        <v>973</v>
      </c>
    </row>
    <row r="156" customFormat="false" ht="12.75" hidden="false" customHeight="false" outlineLevel="0" collapsed="false">
      <c r="A156" s="5" t="n">
        <v>10.15</v>
      </c>
      <c r="B156" s="6" t="n">
        <v>968</v>
      </c>
    </row>
    <row r="157" customFormat="false" ht="12.75" hidden="false" customHeight="false" outlineLevel="0" collapsed="false">
      <c r="A157" s="5" t="n">
        <v>10.187</v>
      </c>
      <c r="B157" s="6" t="n">
        <v>967</v>
      </c>
    </row>
    <row r="158" customFormat="false" ht="12.75" hidden="false" customHeight="false" outlineLevel="0" collapsed="false">
      <c r="A158" s="5" t="n">
        <v>10.249</v>
      </c>
      <c r="B158" s="6" t="n">
        <v>968</v>
      </c>
    </row>
    <row r="159" customFormat="false" ht="12.75" hidden="false" customHeight="false" outlineLevel="0" collapsed="false">
      <c r="A159" s="5" t="n">
        <v>10.323</v>
      </c>
      <c r="B159" s="6" t="n">
        <v>965</v>
      </c>
    </row>
    <row r="160" customFormat="false" ht="12.75" hidden="false" customHeight="false" outlineLevel="0" collapsed="false">
      <c r="A160" s="5" t="n">
        <v>10.38</v>
      </c>
      <c r="B160" s="6" t="n">
        <v>961</v>
      </c>
    </row>
    <row r="161" customFormat="false" ht="12.75" hidden="false" customHeight="false" outlineLevel="0" collapsed="false">
      <c r="A161" s="5" t="n">
        <v>10.38</v>
      </c>
      <c r="B161" s="6" t="n">
        <v>956</v>
      </c>
    </row>
    <row r="162" customFormat="false" ht="12.75" hidden="false" customHeight="false" outlineLevel="0" collapsed="false">
      <c r="A162" s="5" t="n">
        <v>10.38</v>
      </c>
      <c r="B162" s="6" t="n">
        <v>955</v>
      </c>
    </row>
    <row r="163" customFormat="false" ht="12.75" hidden="false" customHeight="false" outlineLevel="0" collapsed="false">
      <c r="A163" s="5" t="n">
        <v>10.395</v>
      </c>
      <c r="B163" s="6" t="n">
        <v>955</v>
      </c>
    </row>
    <row r="164" customFormat="false" ht="12.75" hidden="false" customHeight="false" outlineLevel="0" collapsed="false">
      <c r="A164" s="5" t="n">
        <v>10.433</v>
      </c>
      <c r="B164" s="6" t="n">
        <v>957</v>
      </c>
    </row>
    <row r="165" customFormat="false" ht="12.75" hidden="false" customHeight="false" outlineLevel="0" collapsed="false">
      <c r="A165" s="5" t="n">
        <v>10.46</v>
      </c>
      <c r="B165" s="6" t="n">
        <v>959</v>
      </c>
    </row>
    <row r="166" customFormat="false" ht="12.75" hidden="false" customHeight="false" outlineLevel="0" collapsed="false">
      <c r="A166" s="5" t="n">
        <v>10.48</v>
      </c>
      <c r="B166" s="6" t="n">
        <v>962</v>
      </c>
    </row>
    <row r="167" customFormat="false" ht="12.75" hidden="false" customHeight="false" outlineLevel="0" collapsed="false">
      <c r="A167" s="5" t="n">
        <v>10.487</v>
      </c>
      <c r="B167" s="6" t="n">
        <v>963</v>
      </c>
    </row>
    <row r="168" customFormat="false" ht="12.75" hidden="false" customHeight="false" outlineLevel="0" collapsed="false">
      <c r="A168" s="5" t="n">
        <v>10.526</v>
      </c>
      <c r="B168" s="6" t="n">
        <v>964</v>
      </c>
    </row>
    <row r="169" customFormat="false" ht="12.75" hidden="false" customHeight="false" outlineLevel="0" collapsed="false">
      <c r="A169" s="5" t="n">
        <v>10.593</v>
      </c>
      <c r="B169" s="6" t="n">
        <v>963</v>
      </c>
    </row>
    <row r="170" customFormat="false" ht="12.75" hidden="false" customHeight="false" outlineLevel="0" collapsed="false">
      <c r="A170" s="5" t="n">
        <v>10.673</v>
      </c>
      <c r="B170" s="6" t="n">
        <v>961</v>
      </c>
    </row>
    <row r="171" customFormat="false" ht="12.75" hidden="false" customHeight="false" outlineLevel="0" collapsed="false">
      <c r="A171" s="5" t="n">
        <v>10.749</v>
      </c>
      <c r="B171" s="6" t="n">
        <v>957</v>
      </c>
    </row>
    <row r="172" customFormat="false" ht="12.75" hidden="false" customHeight="false" outlineLevel="0" collapsed="false">
      <c r="A172" s="5" t="n">
        <v>10.829</v>
      </c>
      <c r="B172" s="6" t="n">
        <v>953</v>
      </c>
    </row>
    <row r="173" customFormat="false" ht="12.75" hidden="false" customHeight="false" outlineLevel="0" collapsed="false">
      <c r="A173" s="5" t="n">
        <v>10.916</v>
      </c>
      <c r="B173" s="6" t="n">
        <v>947</v>
      </c>
    </row>
    <row r="174" customFormat="false" ht="12.75" hidden="false" customHeight="false" outlineLevel="0" collapsed="false">
      <c r="A174" s="5" t="n">
        <v>11.022</v>
      </c>
      <c r="B174" s="6" t="n">
        <v>940</v>
      </c>
    </row>
    <row r="175" customFormat="false" ht="12.75" hidden="false" customHeight="false" outlineLevel="0" collapsed="false">
      <c r="A175" s="5" t="n">
        <v>11.163</v>
      </c>
      <c r="B175" s="6" t="n">
        <v>933</v>
      </c>
    </row>
    <row r="176" customFormat="false" ht="12.75" hidden="false" customHeight="false" outlineLevel="0" collapsed="false">
      <c r="A176" s="5" t="n">
        <v>11.267</v>
      </c>
      <c r="B176" s="6" t="n">
        <v>928</v>
      </c>
    </row>
    <row r="177" customFormat="false" ht="12.75" hidden="false" customHeight="false" outlineLevel="0" collapsed="false">
      <c r="A177" s="5" t="n">
        <v>11.366</v>
      </c>
      <c r="B177" s="6" t="n">
        <v>920</v>
      </c>
    </row>
    <row r="178" customFormat="false" ht="12.75" hidden="false" customHeight="false" outlineLevel="0" collapsed="false">
      <c r="A178" s="5" t="n">
        <v>11.423</v>
      </c>
      <c r="B178" s="6" t="n">
        <v>922</v>
      </c>
    </row>
    <row r="179" customFormat="false" ht="12.75" hidden="false" customHeight="false" outlineLevel="0" collapsed="false">
      <c r="A179" s="5" t="n">
        <v>11.476</v>
      </c>
      <c r="B179" s="6" t="n">
        <v>925</v>
      </c>
    </row>
    <row r="180" customFormat="false" ht="12.75" hidden="false" customHeight="false" outlineLevel="0" collapsed="false">
      <c r="A180" s="5" t="n">
        <v>11.526</v>
      </c>
      <c r="B180" s="6" t="n">
        <v>929</v>
      </c>
    </row>
    <row r="181" customFormat="false" ht="12.75" hidden="false" customHeight="false" outlineLevel="0" collapsed="false">
      <c r="A181" s="5" t="n">
        <v>11.564</v>
      </c>
      <c r="B181" s="6" t="n">
        <v>935</v>
      </c>
    </row>
    <row r="182" customFormat="false" ht="12.75" hidden="false" customHeight="false" outlineLevel="0" collapsed="false">
      <c r="A182" s="5" t="n">
        <v>11.588</v>
      </c>
      <c r="B182" s="6" t="n">
        <v>936</v>
      </c>
    </row>
    <row r="183" customFormat="false" ht="12.75" hidden="false" customHeight="false" outlineLevel="0" collapsed="false">
      <c r="A183" s="5" t="n">
        <v>11.627</v>
      </c>
      <c r="B183" s="6" t="n">
        <v>935</v>
      </c>
    </row>
    <row r="184" customFormat="false" ht="12.75" hidden="false" customHeight="false" outlineLevel="0" collapsed="false">
      <c r="A184" s="5" t="n">
        <v>11.701</v>
      </c>
      <c r="B184" s="6" t="n">
        <v>933</v>
      </c>
    </row>
    <row r="185" customFormat="false" ht="12.75" hidden="false" customHeight="false" outlineLevel="0" collapsed="false">
      <c r="A185" s="5" t="n">
        <v>11.817</v>
      </c>
      <c r="B185" s="6" t="n">
        <v>924</v>
      </c>
    </row>
    <row r="186" customFormat="false" ht="12.75" hidden="false" customHeight="false" outlineLevel="0" collapsed="false">
      <c r="A186" s="5" t="n">
        <v>11.932</v>
      </c>
      <c r="B186" s="6" t="n">
        <v>918</v>
      </c>
    </row>
    <row r="187" customFormat="false" ht="12.75" hidden="false" customHeight="false" outlineLevel="0" collapsed="false">
      <c r="A187" s="5" t="n">
        <v>11.971</v>
      </c>
      <c r="B187" s="6" t="n">
        <v>912</v>
      </c>
    </row>
    <row r="188" customFormat="false" ht="12.75" hidden="false" customHeight="false" outlineLevel="0" collapsed="false">
      <c r="A188" s="5" t="n">
        <v>11.996</v>
      </c>
      <c r="B188" s="6" t="n">
        <v>912</v>
      </c>
    </row>
    <row r="189" customFormat="false" ht="12.75" hidden="false" customHeight="false" outlineLevel="0" collapsed="false">
      <c r="A189" s="5" t="n">
        <v>12.029</v>
      </c>
      <c r="B189" s="6" t="n">
        <v>915</v>
      </c>
    </row>
    <row r="190" customFormat="false" ht="12.75" hidden="false" customHeight="false" outlineLevel="0" collapsed="false">
      <c r="A190" s="5" t="n">
        <v>12.065</v>
      </c>
      <c r="B190" s="6" t="n">
        <v>917</v>
      </c>
    </row>
    <row r="191" customFormat="false" ht="12.75" hidden="false" customHeight="false" outlineLevel="0" collapsed="false">
      <c r="A191" s="5" t="n">
        <v>12.102</v>
      </c>
      <c r="B191" s="6" t="n">
        <v>920</v>
      </c>
    </row>
    <row r="192" customFormat="false" ht="12.75" hidden="false" customHeight="false" outlineLevel="0" collapsed="false">
      <c r="A192" s="5" t="n">
        <v>12.137</v>
      </c>
      <c r="B192" s="6" t="n">
        <v>923</v>
      </c>
    </row>
    <row r="193" customFormat="false" ht="12.75" hidden="false" customHeight="false" outlineLevel="0" collapsed="false">
      <c r="A193" s="5" t="n">
        <v>12.171</v>
      </c>
      <c r="B193" s="6" t="n">
        <v>926</v>
      </c>
    </row>
    <row r="194" customFormat="false" ht="12.75" hidden="false" customHeight="false" outlineLevel="0" collapsed="false">
      <c r="A194" s="5" t="n">
        <v>12.21</v>
      </c>
      <c r="B194" s="6" t="n">
        <v>927</v>
      </c>
    </row>
    <row r="195" customFormat="false" ht="12.75" hidden="false" customHeight="false" outlineLevel="0" collapsed="false">
      <c r="A195" s="5" t="n">
        <v>12.257</v>
      </c>
      <c r="B195" s="6" t="n">
        <v>927</v>
      </c>
    </row>
    <row r="196" customFormat="false" ht="12.75" hidden="false" customHeight="false" outlineLevel="0" collapsed="false">
      <c r="A196" s="5" t="n">
        <v>12.301</v>
      </c>
      <c r="B196" s="6" t="n">
        <v>928</v>
      </c>
    </row>
    <row r="197" customFormat="false" ht="12.75" hidden="false" customHeight="false" outlineLevel="0" collapsed="false">
      <c r="A197" s="5" t="n">
        <v>12.341</v>
      </c>
      <c r="B197" s="6" t="n">
        <v>929</v>
      </c>
    </row>
    <row r="198" customFormat="false" ht="12.75" hidden="false" customHeight="false" outlineLevel="0" collapsed="false">
      <c r="A198" s="5" t="n">
        <v>12.385</v>
      </c>
      <c r="B198" s="6" t="n">
        <v>930</v>
      </c>
    </row>
    <row r="199" customFormat="false" ht="12.75" hidden="false" customHeight="false" outlineLevel="0" collapsed="false">
      <c r="A199" s="5" t="n">
        <v>12.43</v>
      </c>
      <c r="B199" s="6" t="n">
        <v>932</v>
      </c>
    </row>
    <row r="200" customFormat="false" ht="12.75" hidden="false" customHeight="false" outlineLevel="0" collapsed="false">
      <c r="A200" s="5" t="n">
        <v>12.473</v>
      </c>
      <c r="B200" s="6" t="n">
        <v>933</v>
      </c>
    </row>
    <row r="201" customFormat="false" ht="12.75" hidden="false" customHeight="false" outlineLevel="0" collapsed="false">
      <c r="A201" s="5" t="n">
        <v>12.51</v>
      </c>
      <c r="B201" s="6" t="n">
        <v>934</v>
      </c>
    </row>
    <row r="202" customFormat="false" ht="12.75" hidden="false" customHeight="false" outlineLevel="0" collapsed="false">
      <c r="A202" s="5" t="n">
        <v>12.552</v>
      </c>
      <c r="B202" s="6" t="n">
        <v>935</v>
      </c>
    </row>
    <row r="203" customFormat="false" ht="12.75" hidden="false" customHeight="false" outlineLevel="0" collapsed="false">
      <c r="A203" s="5" t="n">
        <v>12.599</v>
      </c>
      <c r="B203" s="6" t="n">
        <v>937</v>
      </c>
    </row>
    <row r="204" customFormat="false" ht="12.75" hidden="false" customHeight="false" outlineLevel="0" collapsed="false">
      <c r="A204" s="5" t="n">
        <v>12.641</v>
      </c>
      <c r="B204" s="6" t="n">
        <v>937</v>
      </c>
    </row>
    <row r="205" customFormat="false" ht="12.75" hidden="false" customHeight="false" outlineLevel="0" collapsed="false">
      <c r="A205" s="5" t="n">
        <v>12.678</v>
      </c>
      <c r="B205" s="6" t="n">
        <v>941</v>
      </c>
    </row>
    <row r="206" customFormat="false" ht="12.75" hidden="false" customHeight="false" outlineLevel="0" collapsed="false">
      <c r="A206" s="5" t="n">
        <v>12.715</v>
      </c>
      <c r="B206" s="6" t="n">
        <v>943</v>
      </c>
    </row>
    <row r="207" customFormat="false" ht="12.75" hidden="false" customHeight="false" outlineLevel="0" collapsed="false">
      <c r="A207" s="5" t="n">
        <v>12.757</v>
      </c>
      <c r="B207" s="6" t="n">
        <v>944</v>
      </c>
    </row>
    <row r="208" customFormat="false" ht="12.75" hidden="false" customHeight="false" outlineLevel="0" collapsed="false">
      <c r="A208" s="5" t="n">
        <v>12.795</v>
      </c>
      <c r="B208" s="6" t="n">
        <v>948</v>
      </c>
    </row>
    <row r="209" customFormat="false" ht="12.75" hidden="false" customHeight="false" outlineLevel="0" collapsed="false">
      <c r="A209" s="5" t="n">
        <v>12.834</v>
      </c>
      <c r="B209" s="6" t="n">
        <v>951</v>
      </c>
    </row>
    <row r="210" customFormat="false" ht="12.75" hidden="false" customHeight="false" outlineLevel="0" collapsed="false">
      <c r="A210" s="5" t="n">
        <v>12.876</v>
      </c>
      <c r="B210" s="6" t="n">
        <v>952</v>
      </c>
    </row>
    <row r="211" customFormat="false" ht="12.75" hidden="false" customHeight="false" outlineLevel="0" collapsed="false">
      <c r="A211" s="5" t="n">
        <v>12.916</v>
      </c>
      <c r="B211" s="6" t="n">
        <v>955</v>
      </c>
    </row>
    <row r="212" customFormat="false" ht="12.75" hidden="false" customHeight="false" outlineLevel="0" collapsed="false">
      <c r="A212" s="5" t="n">
        <v>12.955</v>
      </c>
      <c r="B212" s="6" t="n">
        <v>958</v>
      </c>
    </row>
    <row r="213" customFormat="false" ht="12.75" hidden="false" customHeight="false" outlineLevel="0" collapsed="false">
      <c r="A213" s="5" t="n">
        <v>12.995</v>
      </c>
      <c r="B213" s="6" t="n">
        <v>962</v>
      </c>
    </row>
    <row r="214" customFormat="false" ht="12.75" hidden="false" customHeight="false" outlineLevel="0" collapsed="false">
      <c r="A214" s="5" t="n">
        <v>13.035</v>
      </c>
      <c r="B214" s="6" t="n">
        <v>963</v>
      </c>
    </row>
    <row r="215" customFormat="false" ht="12.75" hidden="false" customHeight="false" outlineLevel="0" collapsed="false">
      <c r="A215" s="5" t="n">
        <v>13.077</v>
      </c>
      <c r="B215" s="6" t="n">
        <v>966</v>
      </c>
    </row>
    <row r="216" customFormat="false" ht="12.75" hidden="false" customHeight="false" outlineLevel="0" collapsed="false">
      <c r="A216" s="5" t="n">
        <v>13.119</v>
      </c>
      <c r="B216" s="6" t="n">
        <v>969</v>
      </c>
    </row>
    <row r="217" customFormat="false" ht="12.75" hidden="false" customHeight="false" outlineLevel="0" collapsed="false">
      <c r="A217" s="5" t="n">
        <v>13.159</v>
      </c>
      <c r="B217" s="6" t="n">
        <v>972</v>
      </c>
    </row>
    <row r="218" customFormat="false" ht="12.75" hidden="false" customHeight="false" outlineLevel="0" collapsed="false">
      <c r="A218" s="5" t="n">
        <v>13.196</v>
      </c>
      <c r="B218" s="6" t="n">
        <v>974</v>
      </c>
    </row>
    <row r="219" customFormat="false" ht="12.75" hidden="false" customHeight="false" outlineLevel="0" collapsed="false">
      <c r="A219" s="5" t="n">
        <v>13.233</v>
      </c>
      <c r="B219" s="6" t="n">
        <v>976</v>
      </c>
    </row>
    <row r="220" customFormat="false" ht="12.75" hidden="false" customHeight="false" outlineLevel="0" collapsed="false">
      <c r="A220" s="5" t="n">
        <v>13.27</v>
      </c>
      <c r="B220" s="6" t="n">
        <v>978</v>
      </c>
    </row>
    <row r="221" customFormat="false" ht="12.75" hidden="false" customHeight="false" outlineLevel="0" collapsed="false">
      <c r="A221" s="5" t="n">
        <v>13.307</v>
      </c>
      <c r="B221" s="6" t="n">
        <v>980</v>
      </c>
    </row>
    <row r="222" customFormat="false" ht="12.75" hidden="false" customHeight="false" outlineLevel="0" collapsed="false">
      <c r="A222" s="5" t="n">
        <v>13.347</v>
      </c>
      <c r="B222" s="6" t="n">
        <v>982</v>
      </c>
    </row>
    <row r="223" customFormat="false" ht="12.75" hidden="false" customHeight="false" outlineLevel="0" collapsed="false">
      <c r="A223" s="5" t="n">
        <v>13.388</v>
      </c>
      <c r="B223" s="6" t="n">
        <v>984</v>
      </c>
    </row>
    <row r="224" customFormat="false" ht="12.75" hidden="false" customHeight="false" outlineLevel="0" collapsed="false">
      <c r="A224" s="5" t="n">
        <v>13.43</v>
      </c>
      <c r="B224" s="6" t="n">
        <v>987</v>
      </c>
    </row>
    <row r="225" customFormat="false" ht="12.75" hidden="false" customHeight="false" outlineLevel="0" collapsed="false">
      <c r="A225" s="5" t="n">
        <v>13.471</v>
      </c>
      <c r="B225" s="6" t="n">
        <v>990</v>
      </c>
    </row>
    <row r="226" customFormat="false" ht="12.75" hidden="false" customHeight="false" outlineLevel="0" collapsed="false">
      <c r="A226" s="5" t="n">
        <v>13.513</v>
      </c>
      <c r="B226" s="6" t="n">
        <v>992</v>
      </c>
    </row>
    <row r="227" customFormat="false" ht="12.75" hidden="false" customHeight="false" outlineLevel="0" collapsed="false">
      <c r="A227" s="5" t="n">
        <v>13.555</v>
      </c>
      <c r="B227" s="6" t="n">
        <v>993</v>
      </c>
    </row>
    <row r="228" customFormat="false" ht="12.75" hidden="false" customHeight="false" outlineLevel="0" collapsed="false">
      <c r="A228" s="5" t="n">
        <v>13.6</v>
      </c>
      <c r="B228" s="6" t="n">
        <v>994</v>
      </c>
    </row>
    <row r="229" customFormat="false" ht="12.75" hidden="false" customHeight="false" outlineLevel="0" collapsed="false">
      <c r="A229" s="5" t="n">
        <v>13.643</v>
      </c>
      <c r="B229" s="6" t="n">
        <v>996</v>
      </c>
    </row>
    <row r="230" customFormat="false" ht="12.75" hidden="false" customHeight="false" outlineLevel="0" collapsed="false">
      <c r="A230" s="5" t="n">
        <v>13.689</v>
      </c>
      <c r="B230" s="6" t="n">
        <v>998</v>
      </c>
    </row>
    <row r="231" customFormat="false" ht="12.75" hidden="false" customHeight="false" outlineLevel="0" collapsed="false">
      <c r="A231" s="5" t="n">
        <v>13.733</v>
      </c>
      <c r="B231" s="6" t="n">
        <v>999</v>
      </c>
    </row>
    <row r="232" customFormat="false" ht="12.75" hidden="false" customHeight="false" outlineLevel="0" collapsed="false">
      <c r="A232" s="5" t="n">
        <v>13.796</v>
      </c>
      <c r="B232" s="6" t="n">
        <v>999</v>
      </c>
    </row>
    <row r="233" customFormat="false" ht="12.75" hidden="false" customHeight="false" outlineLevel="0" collapsed="false">
      <c r="A233" s="5" t="n">
        <v>13.853</v>
      </c>
      <c r="B233" s="6" t="n">
        <v>997</v>
      </c>
    </row>
    <row r="234" customFormat="false" ht="12.75" hidden="false" customHeight="false" outlineLevel="0" collapsed="false">
      <c r="A234" s="5" t="n">
        <v>13.901</v>
      </c>
      <c r="B234" s="6" t="n">
        <v>997</v>
      </c>
    </row>
    <row r="235" customFormat="false" ht="12.75" hidden="false" customHeight="false" outlineLevel="0" collapsed="false">
      <c r="A235" s="5" t="n">
        <v>13.997</v>
      </c>
      <c r="B235" s="6" t="n">
        <v>996</v>
      </c>
    </row>
    <row r="236" customFormat="false" ht="12.75" hidden="false" customHeight="false" outlineLevel="0" collapsed="false">
      <c r="A236" s="5" t="n">
        <v>14.099</v>
      </c>
      <c r="B236" s="6" t="n">
        <v>993</v>
      </c>
    </row>
    <row r="237" customFormat="false" ht="12.75" hidden="false" customHeight="false" outlineLevel="0" collapsed="false">
      <c r="A237" s="5" t="n">
        <v>14.2</v>
      </c>
      <c r="B237" s="6" t="n">
        <v>988</v>
      </c>
    </row>
    <row r="238" customFormat="false" ht="12.75" hidden="false" customHeight="false" outlineLevel="0" collapsed="false">
      <c r="A238" s="5" t="n">
        <v>14.284</v>
      </c>
      <c r="B238" s="6" t="n">
        <v>986</v>
      </c>
    </row>
    <row r="239" customFormat="false" ht="12.75" hidden="false" customHeight="false" outlineLevel="0" collapsed="false">
      <c r="A239" s="5" t="n">
        <v>14.373</v>
      </c>
      <c r="B239" s="6" t="n">
        <v>983</v>
      </c>
    </row>
    <row r="240" customFormat="false" ht="12.75" hidden="false" customHeight="false" outlineLevel="0" collapsed="false">
      <c r="A240" s="5" t="n">
        <v>14.448</v>
      </c>
      <c r="B240" s="6" t="n">
        <v>982</v>
      </c>
    </row>
    <row r="241" customFormat="false" ht="12.75" hidden="false" customHeight="false" outlineLevel="0" collapsed="false">
      <c r="A241" s="5" t="n">
        <v>14.542</v>
      </c>
      <c r="B241" s="6" t="n">
        <v>979</v>
      </c>
    </row>
    <row r="242" customFormat="false" ht="12.75" hidden="false" customHeight="false" outlineLevel="0" collapsed="false">
      <c r="A242" s="5" t="n">
        <v>14.614</v>
      </c>
      <c r="B242" s="6" t="n">
        <v>975</v>
      </c>
    </row>
    <row r="243" customFormat="false" ht="12.75" hidden="false" customHeight="false" outlineLevel="0" collapsed="false">
      <c r="A243" s="5" t="n">
        <v>14.689</v>
      </c>
      <c r="B243" s="6" t="n">
        <v>973</v>
      </c>
    </row>
    <row r="244" customFormat="false" ht="12.75" hidden="false" customHeight="false" outlineLevel="0" collapsed="false">
      <c r="A244" s="5" t="n">
        <v>14.745</v>
      </c>
      <c r="B244" s="6" t="n">
        <v>972</v>
      </c>
    </row>
    <row r="245" customFormat="false" ht="12.75" hidden="false" customHeight="false" outlineLevel="0" collapsed="false">
      <c r="A245" s="5" t="n">
        <v>14.791</v>
      </c>
      <c r="B245" s="6" t="n">
        <v>973</v>
      </c>
    </row>
    <row r="246" customFormat="false" ht="12.75" hidden="false" customHeight="false" outlineLevel="0" collapsed="false">
      <c r="A246" s="5" t="n">
        <v>14.834</v>
      </c>
      <c r="B246" s="6" t="n">
        <v>978</v>
      </c>
    </row>
    <row r="247" customFormat="false" ht="12.75" hidden="false" customHeight="false" outlineLevel="0" collapsed="false">
      <c r="A247" s="5" t="n">
        <v>14.873</v>
      </c>
      <c r="B247" s="6" t="n">
        <v>983</v>
      </c>
    </row>
    <row r="248" customFormat="false" ht="12.75" hidden="false" customHeight="false" outlineLevel="0" collapsed="false">
      <c r="A248" s="5" t="n">
        <v>14.915</v>
      </c>
      <c r="B248" s="6" t="n">
        <v>986</v>
      </c>
    </row>
    <row r="249" customFormat="false" ht="12.75" hidden="false" customHeight="false" outlineLevel="0" collapsed="false">
      <c r="A249" s="5" t="n">
        <v>14.962</v>
      </c>
      <c r="B249" s="6" t="n">
        <v>988</v>
      </c>
    </row>
    <row r="250" customFormat="false" ht="12.75" hidden="false" customHeight="false" outlineLevel="0" collapsed="false">
      <c r="A250" s="5" t="n">
        <v>15.008</v>
      </c>
      <c r="B250" s="6" t="n">
        <v>989</v>
      </c>
    </row>
    <row r="251" customFormat="false" ht="12.75" hidden="false" customHeight="false" outlineLevel="0" collapsed="false">
      <c r="A251" s="5" t="n">
        <v>15.053</v>
      </c>
      <c r="B251" s="6" t="n">
        <v>992</v>
      </c>
    </row>
    <row r="252" customFormat="false" ht="12.75" hidden="false" customHeight="false" outlineLevel="0" collapsed="false">
      <c r="A252" s="5" t="n">
        <v>15.1</v>
      </c>
      <c r="B252" s="6" t="n">
        <v>994</v>
      </c>
    </row>
    <row r="253" customFormat="false" ht="12.75" hidden="false" customHeight="false" outlineLevel="0" collapsed="false">
      <c r="A253" s="5" t="n">
        <v>15.144</v>
      </c>
      <c r="B253" s="6" t="n">
        <v>998</v>
      </c>
    </row>
    <row r="254" customFormat="false" ht="12.75" hidden="false" customHeight="false" outlineLevel="0" collapsed="false">
      <c r="A254" s="5" t="n">
        <v>15.185</v>
      </c>
      <c r="B254" s="6" t="n">
        <v>1001</v>
      </c>
    </row>
    <row r="255" customFormat="false" ht="12.75" hidden="false" customHeight="false" outlineLevel="0" collapsed="false">
      <c r="A255" s="5" t="n">
        <v>15.228</v>
      </c>
      <c r="B255" s="6" t="n">
        <v>1003</v>
      </c>
    </row>
    <row r="256" customFormat="false" ht="12.75" hidden="false" customHeight="false" outlineLevel="0" collapsed="false">
      <c r="A256" s="5" t="n">
        <v>15.272</v>
      </c>
      <c r="B256" s="6" t="n">
        <v>1007</v>
      </c>
    </row>
    <row r="257" customFormat="false" ht="12.75" hidden="false" customHeight="false" outlineLevel="0" collapsed="false">
      <c r="A257" s="5" t="n">
        <v>15.317</v>
      </c>
      <c r="B257" s="6" t="n">
        <v>1011</v>
      </c>
    </row>
    <row r="258" customFormat="false" ht="12.75" hidden="false" customHeight="false" outlineLevel="0" collapsed="false">
      <c r="A258" s="5" t="n">
        <v>15.361</v>
      </c>
      <c r="B258" s="6" t="n">
        <v>1014</v>
      </c>
    </row>
    <row r="259" customFormat="false" ht="12.75" hidden="false" customHeight="false" outlineLevel="0" collapsed="false">
      <c r="A259" s="5" t="n">
        <v>15.408</v>
      </c>
      <c r="B259" s="6" t="n">
        <v>1017</v>
      </c>
    </row>
    <row r="260" customFormat="false" ht="12.75" hidden="false" customHeight="false" outlineLevel="0" collapsed="false">
      <c r="A260" s="5" t="n">
        <v>15.455</v>
      </c>
      <c r="B260" s="6" t="n">
        <v>1019</v>
      </c>
    </row>
    <row r="261" customFormat="false" ht="12.75" hidden="false" customHeight="false" outlineLevel="0" collapsed="false">
      <c r="A261" s="5" t="n">
        <v>15.504</v>
      </c>
      <c r="B261" s="6" t="n">
        <v>1021</v>
      </c>
    </row>
    <row r="262" customFormat="false" ht="12.75" hidden="false" customHeight="false" outlineLevel="0" collapsed="false">
      <c r="A262" s="5" t="n">
        <v>15.558</v>
      </c>
      <c r="B262" s="6" t="n">
        <v>1025</v>
      </c>
    </row>
    <row r="263" customFormat="false" ht="12.75" hidden="false" customHeight="false" outlineLevel="0" collapsed="false">
      <c r="A263" s="5" t="n">
        <v>15.608</v>
      </c>
      <c r="B263" s="6" t="n">
        <v>1028</v>
      </c>
    </row>
    <row r="264" customFormat="false" ht="12.75" hidden="false" customHeight="false" outlineLevel="0" collapsed="false">
      <c r="A264" s="5" t="n">
        <v>15.662</v>
      </c>
      <c r="B264" s="6" t="n">
        <v>1030</v>
      </c>
    </row>
    <row r="265" customFormat="false" ht="12.75" hidden="false" customHeight="false" outlineLevel="0" collapsed="false">
      <c r="A265" s="5" t="n">
        <v>15.715</v>
      </c>
      <c r="B265" s="6" t="n">
        <v>1034</v>
      </c>
    </row>
    <row r="266" customFormat="false" ht="12.75" hidden="false" customHeight="false" outlineLevel="0" collapsed="false">
      <c r="A266" s="5" t="n">
        <v>15.767</v>
      </c>
      <c r="B266" s="6" t="n">
        <v>1040</v>
      </c>
    </row>
    <row r="267" customFormat="false" ht="12.75" hidden="false" customHeight="false" outlineLevel="0" collapsed="false">
      <c r="A267" s="5" t="n">
        <v>15.82</v>
      </c>
      <c r="B267" s="6" t="n">
        <v>1043</v>
      </c>
    </row>
    <row r="268" customFormat="false" ht="12.75" hidden="false" customHeight="false" outlineLevel="0" collapsed="false">
      <c r="A268" s="5" t="n">
        <v>15.872</v>
      </c>
      <c r="B268" s="6" t="n">
        <v>1047</v>
      </c>
    </row>
    <row r="269" customFormat="false" ht="12.75" hidden="false" customHeight="false" outlineLevel="0" collapsed="false">
      <c r="A269" s="5" t="n">
        <v>15.926</v>
      </c>
      <c r="B269" s="6" t="n">
        <v>1050</v>
      </c>
    </row>
    <row r="270" customFormat="false" ht="12.75" hidden="false" customHeight="false" outlineLevel="0" collapsed="false">
      <c r="A270" s="5" t="n">
        <v>15.979</v>
      </c>
      <c r="B270" s="6" t="n">
        <v>1053</v>
      </c>
    </row>
    <row r="271" customFormat="false" ht="12.75" hidden="false" customHeight="false" outlineLevel="0" collapsed="false">
      <c r="A271" s="5" t="n">
        <v>16.028</v>
      </c>
      <c r="B271" s="6" t="n">
        <v>1056</v>
      </c>
    </row>
    <row r="272" customFormat="false" ht="12.75" hidden="false" customHeight="false" outlineLevel="0" collapsed="false">
      <c r="A272" s="5" t="n">
        <v>16.028</v>
      </c>
      <c r="B272" s="6" t="n">
        <v>1057</v>
      </c>
    </row>
    <row r="273" customFormat="false" ht="12.75" hidden="false" customHeight="false" outlineLevel="0" collapsed="false">
      <c r="A273" s="5" t="n">
        <v>16.071</v>
      </c>
      <c r="B273" s="6" t="n">
        <v>1057</v>
      </c>
    </row>
    <row r="274" customFormat="false" ht="12.75" hidden="false" customHeight="false" outlineLevel="0" collapsed="false">
      <c r="A274" s="5" t="n">
        <v>16.116</v>
      </c>
      <c r="B274" s="6" t="n">
        <v>1061</v>
      </c>
    </row>
    <row r="275" customFormat="false" ht="12.75" hidden="false" customHeight="false" outlineLevel="0" collapsed="false">
      <c r="A275" s="5" t="n">
        <v>16.151</v>
      </c>
      <c r="B275" s="6" t="n">
        <v>1064</v>
      </c>
    </row>
    <row r="276" customFormat="false" ht="12.75" hidden="false" customHeight="false" outlineLevel="0" collapsed="false">
      <c r="A276" s="5" t="n">
        <v>16.171</v>
      </c>
      <c r="B276" s="6" t="n">
        <v>1065</v>
      </c>
    </row>
    <row r="277" customFormat="false" ht="12.75" hidden="false" customHeight="false" outlineLevel="0" collapsed="false">
      <c r="A277" s="5" t="n">
        <v>16.216</v>
      </c>
      <c r="B277" s="6" t="n">
        <v>1064</v>
      </c>
    </row>
    <row r="278" customFormat="false" ht="12.75" hidden="false" customHeight="false" outlineLevel="0" collapsed="false">
      <c r="A278" s="5" t="n">
        <v>16.266</v>
      </c>
      <c r="B278" s="6" t="n">
        <v>1066</v>
      </c>
    </row>
    <row r="279" customFormat="false" ht="12.75" hidden="false" customHeight="false" outlineLevel="0" collapsed="false">
      <c r="A279" s="5" t="n">
        <v>16.315</v>
      </c>
      <c r="B279" s="6" t="n">
        <v>1070</v>
      </c>
    </row>
    <row r="280" customFormat="false" ht="12.75" hidden="false" customHeight="false" outlineLevel="0" collapsed="false">
      <c r="A280" s="5" t="n">
        <v>16.367</v>
      </c>
      <c r="B280" s="6" t="n">
        <v>1071</v>
      </c>
    </row>
    <row r="281" customFormat="false" ht="12.75" hidden="false" customHeight="false" outlineLevel="0" collapsed="false">
      <c r="A281" s="5" t="n">
        <v>16.419</v>
      </c>
      <c r="B281" s="6" t="n">
        <v>1075</v>
      </c>
    </row>
    <row r="282" customFormat="false" ht="12.75" hidden="false" customHeight="false" outlineLevel="0" collapsed="false">
      <c r="A282" s="5" t="n">
        <v>16.476</v>
      </c>
      <c r="B282" s="6" t="n">
        <v>1077</v>
      </c>
    </row>
    <row r="283" customFormat="false" ht="12.75" hidden="false" customHeight="false" outlineLevel="0" collapsed="false">
      <c r="A283" s="5" t="n">
        <v>16.531</v>
      </c>
      <c r="B283" s="6" t="n">
        <v>1079</v>
      </c>
    </row>
    <row r="284" customFormat="false" ht="12.75" hidden="false" customHeight="false" outlineLevel="0" collapsed="false">
      <c r="A284" s="5" t="n">
        <v>16.586</v>
      </c>
      <c r="B284" s="6" t="n">
        <v>1082</v>
      </c>
    </row>
    <row r="285" customFormat="false" ht="12.75" hidden="false" customHeight="false" outlineLevel="0" collapsed="false">
      <c r="A285" s="5" t="n">
        <v>16.643</v>
      </c>
      <c r="B285" s="6" t="n">
        <v>1085</v>
      </c>
    </row>
    <row r="286" customFormat="false" ht="12.75" hidden="false" customHeight="false" outlineLevel="0" collapsed="false">
      <c r="A286" s="5" t="n">
        <v>16.682</v>
      </c>
      <c r="B286" s="6" t="n">
        <v>1084</v>
      </c>
    </row>
    <row r="287" customFormat="false" ht="12.75" hidden="false" customHeight="false" outlineLevel="0" collapsed="false">
      <c r="A287" s="5" t="n">
        <v>16.745</v>
      </c>
      <c r="B287" s="6" t="n">
        <v>1084</v>
      </c>
    </row>
    <row r="288" customFormat="false" ht="12.75" hidden="false" customHeight="false" outlineLevel="0" collapsed="false">
      <c r="A288" s="5" t="n">
        <v>16.79</v>
      </c>
      <c r="B288" s="6" t="n">
        <v>1083</v>
      </c>
    </row>
    <row r="289" customFormat="false" ht="12.75" hidden="false" customHeight="false" outlineLevel="0" collapsed="false">
      <c r="A289" s="5" t="n">
        <v>16.838</v>
      </c>
      <c r="B289" s="6" t="n">
        <v>1085</v>
      </c>
    </row>
    <row r="290" customFormat="false" ht="12.75" hidden="false" customHeight="false" outlineLevel="0" collapsed="false">
      <c r="A290" s="5" t="n">
        <v>16.881</v>
      </c>
      <c r="B290" s="6" t="n">
        <v>1087</v>
      </c>
    </row>
    <row r="291" customFormat="false" ht="12.75" hidden="false" customHeight="false" outlineLevel="0" collapsed="false">
      <c r="A291" s="5" t="n">
        <v>16.92</v>
      </c>
      <c r="B291" s="6" t="n">
        <v>1089</v>
      </c>
    </row>
    <row r="292" customFormat="false" ht="12.75" hidden="false" customHeight="false" outlineLevel="0" collapsed="false">
      <c r="A292" s="5" t="n">
        <v>16.961</v>
      </c>
      <c r="B292" s="6" t="n">
        <v>1093</v>
      </c>
    </row>
    <row r="293" customFormat="false" ht="12.75" hidden="false" customHeight="false" outlineLevel="0" collapsed="false">
      <c r="A293" s="5" t="n">
        <v>17.004</v>
      </c>
      <c r="B293" s="6" t="n">
        <v>1098</v>
      </c>
    </row>
    <row r="294" customFormat="false" ht="12.75" hidden="false" customHeight="false" outlineLevel="0" collapsed="false">
      <c r="A294" s="5" t="n">
        <v>17.046</v>
      </c>
      <c r="B294" s="6" t="n">
        <v>1099</v>
      </c>
    </row>
    <row r="295" customFormat="false" ht="12.75" hidden="false" customHeight="false" outlineLevel="0" collapsed="false">
      <c r="A295" s="5" t="n">
        <v>17.087</v>
      </c>
      <c r="B295" s="6" t="n">
        <v>1100</v>
      </c>
    </row>
    <row r="296" customFormat="false" ht="12.75" hidden="false" customHeight="false" outlineLevel="0" collapsed="false">
      <c r="A296" s="5" t="n">
        <v>17.124</v>
      </c>
      <c r="B296" s="6" t="n">
        <v>1100</v>
      </c>
    </row>
    <row r="297" customFormat="false" ht="12.75" hidden="false" customHeight="false" outlineLevel="0" collapsed="false">
      <c r="A297" s="5" t="n">
        <v>17.178</v>
      </c>
      <c r="B297" s="6" t="n">
        <v>1100</v>
      </c>
    </row>
    <row r="298" customFormat="false" ht="12.75" hidden="false" customHeight="false" outlineLevel="0" collapsed="false">
      <c r="A298" s="5" t="n">
        <v>17.242</v>
      </c>
      <c r="B298" s="6" t="n">
        <v>1101</v>
      </c>
    </row>
    <row r="299" customFormat="false" ht="12.75" hidden="false" customHeight="false" outlineLevel="0" collapsed="false">
      <c r="A299" s="5" t="n">
        <v>17.249</v>
      </c>
      <c r="B299" s="6" t="n">
        <v>1101</v>
      </c>
    </row>
    <row r="300" customFormat="false" ht="12.75" hidden="false" customHeight="false" outlineLevel="0" collapsed="false">
      <c r="A300" s="5" t="n">
        <v>17.278</v>
      </c>
      <c r="B300" s="6" t="n">
        <v>1103</v>
      </c>
    </row>
    <row r="301" customFormat="false" ht="12.75" hidden="false" customHeight="false" outlineLevel="0" collapsed="false">
      <c r="A301" s="5" t="n">
        <v>17.311</v>
      </c>
      <c r="B301" s="6" t="n">
        <v>1106</v>
      </c>
    </row>
    <row r="302" customFormat="false" ht="12.75" hidden="false" customHeight="false" outlineLevel="0" collapsed="false">
      <c r="A302" s="5" t="n">
        <v>17.342</v>
      </c>
      <c r="B302" s="6" t="n">
        <v>1108</v>
      </c>
    </row>
    <row r="303" customFormat="false" ht="12.75" hidden="false" customHeight="false" outlineLevel="0" collapsed="false">
      <c r="A303" s="5" t="n">
        <v>17.374</v>
      </c>
      <c r="B303" s="6" t="n">
        <v>1111</v>
      </c>
    </row>
    <row r="304" customFormat="false" ht="12.75" hidden="false" customHeight="false" outlineLevel="0" collapsed="false">
      <c r="A304" s="5" t="n">
        <v>17.408</v>
      </c>
      <c r="B304" s="6" t="n">
        <v>1112</v>
      </c>
    </row>
    <row r="305" customFormat="false" ht="12.75" hidden="false" customHeight="false" outlineLevel="0" collapsed="false">
      <c r="A305" s="5" t="n">
        <v>17.443</v>
      </c>
      <c r="B305" s="6" t="n">
        <v>1116</v>
      </c>
    </row>
    <row r="306" customFormat="false" ht="12.75" hidden="false" customHeight="false" outlineLevel="0" collapsed="false">
      <c r="A306" s="5" t="n">
        <v>17.476</v>
      </c>
      <c r="B306" s="6" t="n">
        <v>1120</v>
      </c>
    </row>
    <row r="307" customFormat="false" ht="12.75" hidden="false" customHeight="false" outlineLevel="0" collapsed="false">
      <c r="A307" s="5" t="n">
        <v>17.51</v>
      </c>
      <c r="B307" s="6" t="n">
        <v>1122</v>
      </c>
    </row>
    <row r="308" customFormat="false" ht="12.75" hidden="false" customHeight="false" outlineLevel="0" collapsed="false">
      <c r="A308" s="5" t="n">
        <v>17.547</v>
      </c>
      <c r="B308" s="6" t="n">
        <v>1125</v>
      </c>
    </row>
    <row r="309" customFormat="false" ht="12.75" hidden="false" customHeight="false" outlineLevel="0" collapsed="false">
      <c r="A309" s="5" t="n">
        <v>17.582</v>
      </c>
      <c r="B309" s="6" t="n">
        <v>1128</v>
      </c>
    </row>
    <row r="310" customFormat="false" ht="12.75" hidden="false" customHeight="false" outlineLevel="0" collapsed="false">
      <c r="A310" s="5" t="n">
        <v>17.619</v>
      </c>
      <c r="B310" s="6" t="n">
        <v>1131</v>
      </c>
    </row>
    <row r="311" customFormat="false" ht="12.75" hidden="false" customHeight="false" outlineLevel="0" collapsed="false">
      <c r="A311" s="5" t="n">
        <v>17.654</v>
      </c>
      <c r="B311" s="6" t="n">
        <v>1133</v>
      </c>
    </row>
    <row r="312" customFormat="false" ht="12.75" hidden="false" customHeight="false" outlineLevel="0" collapsed="false">
      <c r="A312" s="5" t="n">
        <v>17.692</v>
      </c>
      <c r="B312" s="6" t="n">
        <v>1135</v>
      </c>
    </row>
    <row r="313" customFormat="false" ht="12.75" hidden="false" customHeight="false" outlineLevel="0" collapsed="false">
      <c r="A313" s="5" t="n">
        <v>17.729</v>
      </c>
      <c r="B313" s="6" t="n">
        <v>1138</v>
      </c>
    </row>
    <row r="314" customFormat="false" ht="12.75" hidden="false" customHeight="false" outlineLevel="0" collapsed="false">
      <c r="A314" s="5" t="n">
        <v>17.766</v>
      </c>
      <c r="B314" s="6" t="n">
        <v>1141</v>
      </c>
    </row>
    <row r="315" customFormat="false" ht="12.75" hidden="false" customHeight="false" outlineLevel="0" collapsed="false">
      <c r="A315" s="5" t="n">
        <v>17.808</v>
      </c>
      <c r="B315" s="6" t="n">
        <v>1142</v>
      </c>
    </row>
    <row r="316" customFormat="false" ht="12.75" hidden="false" customHeight="false" outlineLevel="0" collapsed="false">
      <c r="A316" s="5" t="n">
        <v>17.849</v>
      </c>
      <c r="B316" s="6" t="n">
        <v>1142</v>
      </c>
    </row>
    <row r="317" customFormat="false" ht="12.75" hidden="false" customHeight="false" outlineLevel="0" collapsed="false">
      <c r="A317" s="5" t="n">
        <v>17.899</v>
      </c>
      <c r="B317" s="6" t="n">
        <v>1143</v>
      </c>
    </row>
    <row r="318" customFormat="false" ht="12.75" hidden="false" customHeight="false" outlineLevel="0" collapsed="false">
      <c r="A318" s="5" t="n">
        <v>17.95</v>
      </c>
      <c r="B318" s="6" t="n">
        <v>1146</v>
      </c>
    </row>
    <row r="319" customFormat="false" ht="12.75" hidden="false" customHeight="false" outlineLevel="0" collapsed="false">
      <c r="A319" s="5" t="n">
        <v>18.003</v>
      </c>
      <c r="B319" s="6" t="n">
        <v>1146</v>
      </c>
    </row>
    <row r="320" customFormat="false" ht="12.75" hidden="false" customHeight="false" outlineLevel="0" collapsed="false">
      <c r="A320" s="5" t="n">
        <v>18.056</v>
      </c>
      <c r="B320" s="6" t="n">
        <v>1146</v>
      </c>
    </row>
    <row r="321" customFormat="false" ht="12.75" hidden="false" customHeight="false" outlineLevel="0" collapsed="false">
      <c r="A321" s="5" t="n">
        <v>18.111</v>
      </c>
      <c r="B321" s="6" t="n">
        <v>1147</v>
      </c>
    </row>
    <row r="322" customFormat="false" ht="12.75" hidden="false" customHeight="false" outlineLevel="0" collapsed="false">
      <c r="A322" s="5" t="n">
        <v>18.167</v>
      </c>
      <c r="B322" s="6" t="n">
        <v>1147</v>
      </c>
    </row>
    <row r="323" customFormat="false" ht="12.75" hidden="false" customHeight="false" outlineLevel="0" collapsed="false">
      <c r="A323" s="5" t="n">
        <v>18.221</v>
      </c>
      <c r="B323" s="6" t="n">
        <v>1148</v>
      </c>
    </row>
    <row r="324" customFormat="false" ht="12.75" hidden="false" customHeight="false" outlineLevel="0" collapsed="false">
      <c r="A324" s="5" t="n">
        <v>18.276</v>
      </c>
      <c r="B324" s="6" t="n">
        <v>1148</v>
      </c>
    </row>
    <row r="325" customFormat="false" ht="12.75" hidden="false" customHeight="false" outlineLevel="0" collapsed="false">
      <c r="A325" s="5" t="n">
        <v>18.333</v>
      </c>
      <c r="B325" s="6" t="n">
        <v>1149</v>
      </c>
    </row>
    <row r="326" customFormat="false" ht="12.75" hidden="false" customHeight="false" outlineLevel="0" collapsed="false">
      <c r="A326" s="5" t="n">
        <v>18.388</v>
      </c>
      <c r="B326" s="6" t="n">
        <v>1149</v>
      </c>
    </row>
    <row r="327" customFormat="false" ht="12.75" hidden="false" customHeight="false" outlineLevel="0" collapsed="false">
      <c r="A327" s="5" t="n">
        <v>18.441</v>
      </c>
      <c r="B327" s="6" t="n">
        <v>1150</v>
      </c>
    </row>
    <row r="328" customFormat="false" ht="12.75" hidden="false" customHeight="false" outlineLevel="0" collapsed="false">
      <c r="A328" s="5" t="n">
        <v>18.498</v>
      </c>
      <c r="B328" s="6" t="n">
        <v>1152</v>
      </c>
    </row>
    <row r="329" customFormat="false" ht="12.75" hidden="false" customHeight="false" outlineLevel="0" collapsed="false">
      <c r="A329" s="5" t="n">
        <v>18.556</v>
      </c>
      <c r="B329" s="6" t="n">
        <v>1153</v>
      </c>
    </row>
    <row r="330" customFormat="false" ht="12.75" hidden="false" customHeight="false" outlineLevel="0" collapsed="false">
      <c r="A330" s="5" t="n">
        <v>18.609</v>
      </c>
      <c r="B330" s="6" t="n">
        <v>1153</v>
      </c>
    </row>
    <row r="331" customFormat="false" ht="12.75" hidden="false" customHeight="false" outlineLevel="0" collapsed="false">
      <c r="A331" s="5" t="n">
        <v>18.661</v>
      </c>
      <c r="B331" s="6" t="n">
        <v>1154</v>
      </c>
    </row>
    <row r="332" customFormat="false" ht="12.75" hidden="false" customHeight="false" outlineLevel="0" collapsed="false">
      <c r="A332" s="5" t="n">
        <v>18.72</v>
      </c>
      <c r="B332" s="6" t="n">
        <v>1156</v>
      </c>
    </row>
    <row r="333" customFormat="false" ht="12.75" hidden="false" customHeight="false" outlineLevel="0" collapsed="false">
      <c r="A333" s="5" t="n">
        <v>18.774</v>
      </c>
      <c r="B333" s="6" t="n">
        <v>1155</v>
      </c>
    </row>
    <row r="334" customFormat="false" ht="12.75" hidden="false" customHeight="false" outlineLevel="0" collapsed="false">
      <c r="A334" s="5" t="n">
        <v>18.831</v>
      </c>
      <c r="B334" s="6" t="n">
        <v>1155</v>
      </c>
    </row>
    <row r="335" customFormat="false" ht="12.75" hidden="false" customHeight="false" outlineLevel="0" collapsed="false">
      <c r="A335" s="5" t="n">
        <v>18.893</v>
      </c>
      <c r="B335" s="6" t="n">
        <v>1155</v>
      </c>
    </row>
    <row r="336" customFormat="false" ht="12.75" hidden="false" customHeight="false" outlineLevel="0" collapsed="false">
      <c r="A336" s="5" t="n">
        <v>18.953</v>
      </c>
      <c r="B336" s="6" t="n">
        <v>1153</v>
      </c>
    </row>
    <row r="337" customFormat="false" ht="12.75" hidden="false" customHeight="false" outlineLevel="0" collapsed="false">
      <c r="A337" s="5" t="n">
        <v>19.024</v>
      </c>
      <c r="B337" s="6" t="n">
        <v>1153</v>
      </c>
    </row>
    <row r="338" customFormat="false" ht="12.75" hidden="false" customHeight="false" outlineLevel="0" collapsed="false">
      <c r="A338" s="5" t="n">
        <v>19.107</v>
      </c>
      <c r="B338" s="6" t="n">
        <v>1149</v>
      </c>
    </row>
    <row r="339" customFormat="false" ht="12.75" hidden="false" customHeight="false" outlineLevel="0" collapsed="false">
      <c r="A339" s="5" t="n">
        <v>19.176</v>
      </c>
      <c r="B339" s="6" t="n">
        <v>1148</v>
      </c>
    </row>
    <row r="340" customFormat="false" ht="12.75" hidden="false" customHeight="false" outlineLevel="0" collapsed="false">
      <c r="A340" s="5" t="n">
        <v>19.222</v>
      </c>
      <c r="B340" s="6" t="n">
        <v>1147</v>
      </c>
    </row>
    <row r="341" customFormat="false" ht="12.75" hidden="false" customHeight="false" outlineLevel="0" collapsed="false">
      <c r="A341" s="5" t="n">
        <v>19.267</v>
      </c>
      <c r="B341" s="6" t="n">
        <v>1146</v>
      </c>
    </row>
    <row r="342" customFormat="false" ht="12.75" hidden="false" customHeight="false" outlineLevel="0" collapsed="false">
      <c r="A342" s="5" t="n">
        <v>19.326</v>
      </c>
      <c r="B342" s="6" t="n">
        <v>1148</v>
      </c>
    </row>
    <row r="343" customFormat="false" ht="12.75" hidden="false" customHeight="false" outlineLevel="0" collapsed="false">
      <c r="A343" s="5" t="n">
        <v>19.377</v>
      </c>
      <c r="B343" s="6" t="n">
        <v>1148</v>
      </c>
    </row>
    <row r="344" customFormat="false" ht="12.75" hidden="false" customHeight="false" outlineLevel="0" collapsed="false">
      <c r="A344" s="5" t="n">
        <v>19.431</v>
      </c>
      <c r="B344" s="6" t="n">
        <v>1151</v>
      </c>
    </row>
    <row r="345" customFormat="false" ht="12.75" hidden="false" customHeight="false" outlineLevel="0" collapsed="false">
      <c r="A345" s="5" t="n">
        <v>19.487</v>
      </c>
      <c r="B345" s="6" t="n">
        <v>1153</v>
      </c>
    </row>
    <row r="346" customFormat="false" ht="12.75" hidden="false" customHeight="false" outlineLevel="0" collapsed="false">
      <c r="A346" s="5" t="n">
        <v>19.532</v>
      </c>
      <c r="B346" s="6" t="n">
        <v>1156</v>
      </c>
    </row>
    <row r="347" customFormat="false" ht="12.75" hidden="false" customHeight="false" outlineLevel="0" collapsed="false">
      <c r="A347" s="5" t="n">
        <v>19.579</v>
      </c>
      <c r="B347" s="6" t="n">
        <v>1156</v>
      </c>
    </row>
    <row r="348" customFormat="false" ht="12.75" hidden="false" customHeight="false" outlineLevel="0" collapsed="false">
      <c r="A348" s="5" t="n">
        <v>19.624</v>
      </c>
      <c r="B348" s="6" t="n">
        <v>1156</v>
      </c>
    </row>
    <row r="349" customFormat="false" ht="12.75" hidden="false" customHeight="false" outlineLevel="0" collapsed="false">
      <c r="A349" s="5" t="n">
        <v>19.666</v>
      </c>
      <c r="B349" s="6" t="n">
        <v>1156</v>
      </c>
    </row>
    <row r="350" customFormat="false" ht="12.75" hidden="false" customHeight="false" outlineLevel="0" collapsed="false">
      <c r="A350" s="5" t="n">
        <v>19.718</v>
      </c>
      <c r="B350" s="6" t="n">
        <v>1156</v>
      </c>
    </row>
    <row r="351" customFormat="false" ht="12.75" hidden="false" customHeight="false" outlineLevel="0" collapsed="false">
      <c r="A351" s="5" t="n">
        <v>19.752</v>
      </c>
      <c r="B351" s="6" t="n">
        <v>1157</v>
      </c>
    </row>
    <row r="352" customFormat="false" ht="12.75" hidden="false" customHeight="false" outlineLevel="0" collapsed="false">
      <c r="A352" s="5" t="n">
        <v>19.869</v>
      </c>
      <c r="B352" s="6" t="n">
        <v>1155</v>
      </c>
    </row>
    <row r="353" customFormat="false" ht="12.75" hidden="false" customHeight="false" outlineLevel="0" collapsed="false">
      <c r="A353" s="5" t="n">
        <v>19.988</v>
      </c>
      <c r="B353" s="6" t="n">
        <v>1149</v>
      </c>
    </row>
    <row r="354" customFormat="false" ht="12.75" hidden="false" customHeight="false" outlineLevel="0" collapsed="false">
      <c r="A354" s="5" t="n">
        <v>20.078</v>
      </c>
      <c r="B354" s="6" t="n">
        <v>1140</v>
      </c>
    </row>
    <row r="355" customFormat="false" ht="12.75" hidden="false" customHeight="false" outlineLevel="0" collapsed="false">
      <c r="A355" s="5" t="n">
        <v>20.178</v>
      </c>
      <c r="B355" s="6" t="n">
        <v>1133</v>
      </c>
    </row>
    <row r="356" customFormat="false" ht="12.75" hidden="false" customHeight="false" outlineLevel="0" collapsed="false">
      <c r="A356" s="5" t="n">
        <v>20.294</v>
      </c>
      <c r="B356" s="6" t="n">
        <v>1125</v>
      </c>
    </row>
    <row r="357" customFormat="false" ht="12.75" hidden="false" customHeight="false" outlineLevel="0" collapsed="false">
      <c r="A357" s="5" t="n">
        <v>20.421</v>
      </c>
      <c r="B357" s="6" t="n">
        <v>1120</v>
      </c>
    </row>
    <row r="358" customFormat="false" ht="12.75" hidden="false" customHeight="false" outlineLevel="0" collapsed="false">
      <c r="A358" s="5" t="n">
        <v>20.494</v>
      </c>
      <c r="B358" s="6" t="n">
        <v>1109</v>
      </c>
    </row>
    <row r="359" customFormat="false" ht="12.75" hidden="false" customHeight="false" outlineLevel="0" collapsed="false">
      <c r="A359" s="5" t="n">
        <v>20.58</v>
      </c>
      <c r="B359" s="6" t="n">
        <v>1101</v>
      </c>
    </row>
    <row r="360" customFormat="false" ht="12.75" hidden="false" customHeight="false" outlineLevel="0" collapsed="false">
      <c r="A360" s="5" t="n">
        <v>20.674</v>
      </c>
      <c r="B360" s="6" t="n">
        <v>1095</v>
      </c>
    </row>
    <row r="361" customFormat="false" ht="12.75" hidden="false" customHeight="false" outlineLevel="0" collapsed="false">
      <c r="A361" s="5" t="n">
        <v>20.762</v>
      </c>
      <c r="B361" s="6" t="n">
        <v>1092</v>
      </c>
    </row>
    <row r="362" customFormat="false" ht="12.75" hidden="false" customHeight="false" outlineLevel="0" collapsed="false">
      <c r="A362" s="5" t="n">
        <v>20.83</v>
      </c>
      <c r="B362" s="6" t="n">
        <v>1091</v>
      </c>
    </row>
    <row r="363" customFormat="false" ht="12.75" hidden="false" customHeight="false" outlineLevel="0" collapsed="false">
      <c r="A363" s="5" t="n">
        <v>20.905</v>
      </c>
      <c r="B363" s="6" t="n">
        <v>1089</v>
      </c>
    </row>
    <row r="364" customFormat="false" ht="12.75" hidden="false" customHeight="false" outlineLevel="0" collapsed="false">
      <c r="A364" s="5" t="n">
        <v>20.957</v>
      </c>
      <c r="B364" s="6" t="n">
        <v>1081</v>
      </c>
    </row>
    <row r="365" customFormat="false" ht="12.75" hidden="false" customHeight="false" outlineLevel="0" collapsed="false">
      <c r="A365" s="5" t="n">
        <v>20.998</v>
      </c>
      <c r="B365" s="6" t="n">
        <v>1081</v>
      </c>
    </row>
    <row r="366" customFormat="false" ht="12.75" hidden="false" customHeight="false" outlineLevel="0" collapsed="false">
      <c r="A366" s="5" t="n">
        <v>21.053</v>
      </c>
      <c r="B366" s="6" t="n">
        <v>1078</v>
      </c>
    </row>
    <row r="367" customFormat="false" ht="12.75" hidden="false" customHeight="false" outlineLevel="0" collapsed="false">
      <c r="A367" s="5" t="n">
        <v>21.116</v>
      </c>
      <c r="B367" s="6" t="n">
        <v>1077</v>
      </c>
    </row>
    <row r="368" customFormat="false" ht="12.75" hidden="false" customHeight="false" outlineLevel="0" collapsed="false">
      <c r="A368" s="5" t="n">
        <v>21.187</v>
      </c>
      <c r="B368" s="6" t="n">
        <v>1073</v>
      </c>
    </row>
    <row r="369" customFormat="false" ht="12.75" hidden="false" customHeight="false" outlineLevel="0" collapsed="false">
      <c r="A369" s="5" t="n">
        <v>21.226</v>
      </c>
      <c r="B369" s="6" t="n">
        <v>1071</v>
      </c>
    </row>
    <row r="370" customFormat="false" ht="12.75" hidden="false" customHeight="false" outlineLevel="0" collapsed="false">
      <c r="A370" s="5" t="n">
        <v>21.271</v>
      </c>
      <c r="B370" s="6" t="n">
        <v>1073</v>
      </c>
    </row>
    <row r="371" customFormat="false" ht="12.75" hidden="false" customHeight="false" outlineLevel="0" collapsed="false">
      <c r="A371" s="5" t="n">
        <v>21.312</v>
      </c>
      <c r="B371" s="6" t="n">
        <v>1074</v>
      </c>
    </row>
    <row r="372" customFormat="false" ht="12.75" hidden="false" customHeight="false" outlineLevel="0" collapsed="false">
      <c r="A372" s="5" t="n">
        <v>21.366</v>
      </c>
      <c r="B372" s="6" t="n">
        <v>1076</v>
      </c>
    </row>
    <row r="373" customFormat="false" ht="12.75" hidden="false" customHeight="false" outlineLevel="0" collapsed="false">
      <c r="A373" s="5" t="n">
        <v>21.423</v>
      </c>
      <c r="B373" s="6" t="n">
        <v>1076</v>
      </c>
    </row>
    <row r="374" customFormat="false" ht="12.75" hidden="false" customHeight="false" outlineLevel="0" collapsed="false">
      <c r="A374" s="5" t="n">
        <v>21.495</v>
      </c>
      <c r="B374" s="6" t="n">
        <v>1074</v>
      </c>
    </row>
    <row r="375" customFormat="false" ht="12.75" hidden="false" customHeight="false" outlineLevel="0" collapsed="false">
      <c r="A375" s="5" t="n">
        <v>21.564</v>
      </c>
      <c r="B375" s="6" t="n">
        <v>1071</v>
      </c>
    </row>
    <row r="376" customFormat="false" ht="12.75" hidden="false" customHeight="false" outlineLevel="0" collapsed="false">
      <c r="A376" s="5" t="n">
        <v>21.624</v>
      </c>
      <c r="B376" s="6" t="n">
        <v>1067</v>
      </c>
    </row>
    <row r="377" customFormat="false" ht="12.75" hidden="false" customHeight="false" outlineLevel="0" collapsed="false">
      <c r="A377" s="5" t="n">
        <v>21.68</v>
      </c>
      <c r="B377" s="6" t="n">
        <v>1067</v>
      </c>
    </row>
    <row r="378" customFormat="false" ht="12.75" hidden="false" customHeight="false" outlineLevel="0" collapsed="false">
      <c r="A378" s="5" t="n">
        <v>21.727</v>
      </c>
      <c r="B378" s="6" t="n">
        <v>1069</v>
      </c>
    </row>
    <row r="379" customFormat="false" ht="12.75" hidden="false" customHeight="false" outlineLevel="0" collapsed="false">
      <c r="A379" s="5" t="n">
        <v>21.77</v>
      </c>
      <c r="B379" s="6" t="n">
        <v>1070</v>
      </c>
    </row>
    <row r="380" customFormat="false" ht="12.75" hidden="false" customHeight="false" outlineLevel="0" collapsed="false">
      <c r="A380" s="5" t="n">
        <v>21.8</v>
      </c>
      <c r="B380" s="6" t="n">
        <v>1071</v>
      </c>
    </row>
    <row r="381" customFormat="false" ht="12.75" hidden="false" customHeight="false" outlineLevel="0" collapsed="false">
      <c r="A381" s="5" t="n">
        <v>21.827</v>
      </c>
      <c r="B381" s="6" t="n">
        <v>1072</v>
      </c>
    </row>
    <row r="382" customFormat="false" ht="12.75" hidden="false" customHeight="false" outlineLevel="0" collapsed="false">
      <c r="A382" s="5" t="n">
        <v>21.854</v>
      </c>
      <c r="B382" s="6" t="n">
        <v>1077</v>
      </c>
    </row>
    <row r="383" customFormat="false" ht="12.75" hidden="false" customHeight="false" outlineLevel="0" collapsed="false">
      <c r="A383" s="5" t="n">
        <v>21.878</v>
      </c>
      <c r="B383" s="6" t="n">
        <v>1080</v>
      </c>
    </row>
    <row r="384" customFormat="false" ht="12.75" hidden="false" customHeight="false" outlineLevel="0" collapsed="false">
      <c r="A384" s="5" t="n">
        <v>21.905</v>
      </c>
      <c r="B384" s="6" t="n">
        <v>1084</v>
      </c>
    </row>
    <row r="385" customFormat="false" ht="12.75" hidden="false" customHeight="false" outlineLevel="0" collapsed="false">
      <c r="A385" s="5" t="n">
        <v>21.93</v>
      </c>
      <c r="B385" s="6" t="n">
        <v>1087</v>
      </c>
    </row>
    <row r="386" customFormat="false" ht="12.75" hidden="false" customHeight="false" outlineLevel="0" collapsed="false">
      <c r="A386" s="5" t="n">
        <v>21.955</v>
      </c>
      <c r="B386" s="6" t="n">
        <v>1088</v>
      </c>
    </row>
    <row r="387" customFormat="false" ht="12.75" hidden="false" customHeight="false" outlineLevel="0" collapsed="false">
      <c r="A387" s="5" t="n">
        <v>21.98</v>
      </c>
      <c r="B387" s="6" t="n">
        <v>1092</v>
      </c>
    </row>
    <row r="388" customFormat="false" ht="12.75" hidden="false" customHeight="false" outlineLevel="0" collapsed="false">
      <c r="A388" s="5" t="n">
        <v>22.011</v>
      </c>
      <c r="B388" s="6" t="n">
        <v>1093</v>
      </c>
    </row>
    <row r="389" customFormat="false" ht="12.75" hidden="false" customHeight="false" outlineLevel="0" collapsed="false">
      <c r="A389" s="5" t="n">
        <v>22.05</v>
      </c>
      <c r="B389" s="6" t="n">
        <v>1094</v>
      </c>
    </row>
    <row r="390" customFormat="false" ht="12.75" hidden="false" customHeight="false" outlineLevel="0" collapsed="false">
      <c r="A390" s="5" t="n">
        <v>22.09</v>
      </c>
      <c r="B390" s="6" t="n">
        <v>1098</v>
      </c>
    </row>
    <row r="391" customFormat="false" ht="12.75" hidden="false" customHeight="false" outlineLevel="0" collapsed="false">
      <c r="A391" s="5" t="n">
        <v>22.124</v>
      </c>
      <c r="B391" s="6" t="n">
        <v>1102</v>
      </c>
    </row>
    <row r="392" customFormat="false" ht="12.75" hidden="false" customHeight="false" outlineLevel="0" collapsed="false">
      <c r="A392" s="5" t="n">
        <v>22.155</v>
      </c>
      <c r="B392" s="6" t="n">
        <v>1106</v>
      </c>
    </row>
    <row r="393" customFormat="false" ht="12.75" hidden="false" customHeight="false" outlineLevel="0" collapsed="false">
      <c r="A393" s="5" t="n">
        <v>22.185</v>
      </c>
      <c r="B393" s="6" t="n">
        <v>1106</v>
      </c>
    </row>
    <row r="394" customFormat="false" ht="12.75" hidden="false" customHeight="false" outlineLevel="0" collapsed="false">
      <c r="A394" s="5" t="n">
        <v>22.221</v>
      </c>
      <c r="B394" s="6" t="n">
        <v>1107</v>
      </c>
    </row>
    <row r="395" customFormat="false" ht="12.75" hidden="false" customHeight="false" outlineLevel="0" collapsed="false">
      <c r="A395" s="5" t="n">
        <v>22.266</v>
      </c>
      <c r="B395" s="6" t="n">
        <v>1108</v>
      </c>
    </row>
    <row r="396" customFormat="false" ht="12.75" hidden="false" customHeight="false" outlineLevel="0" collapsed="false">
      <c r="A396" s="5" t="n">
        <v>22.312</v>
      </c>
      <c r="B396" s="6" t="n">
        <v>1110</v>
      </c>
    </row>
    <row r="397" customFormat="false" ht="12.75" hidden="false" customHeight="false" outlineLevel="0" collapsed="false">
      <c r="A397" s="5" t="n">
        <v>22.359</v>
      </c>
      <c r="B397" s="6" t="n">
        <v>1112</v>
      </c>
    </row>
    <row r="398" customFormat="false" ht="12.75" hidden="false" customHeight="false" outlineLevel="0" collapsed="false">
      <c r="A398" s="5" t="n">
        <v>22.414</v>
      </c>
      <c r="B398" s="6" t="n">
        <v>1108</v>
      </c>
    </row>
    <row r="399" customFormat="false" ht="12.75" hidden="false" customHeight="false" outlineLevel="0" collapsed="false">
      <c r="A399" s="5" t="n">
        <v>22.492</v>
      </c>
      <c r="B399" s="6" t="n">
        <v>1105</v>
      </c>
    </row>
    <row r="400" customFormat="false" ht="12.75" hidden="false" customHeight="false" outlineLevel="0" collapsed="false">
      <c r="A400" s="5" t="n">
        <v>22.553</v>
      </c>
      <c r="B400" s="6" t="n">
        <v>1103</v>
      </c>
    </row>
    <row r="401" customFormat="false" ht="12.75" hidden="false" customHeight="false" outlineLevel="0" collapsed="false">
      <c r="A401" s="5" t="n">
        <v>22.61</v>
      </c>
      <c r="B401" s="6" t="n">
        <v>1105</v>
      </c>
    </row>
    <row r="402" customFormat="false" ht="12.75" hidden="false" customHeight="false" outlineLevel="0" collapsed="false">
      <c r="A402" s="5" t="n">
        <v>22.67</v>
      </c>
      <c r="B402" s="6" t="n">
        <v>1105</v>
      </c>
    </row>
    <row r="403" customFormat="false" ht="12.75" hidden="false" customHeight="false" outlineLevel="0" collapsed="false">
      <c r="A403" s="5" t="n">
        <v>22.74</v>
      </c>
      <c r="B403" s="6" t="n">
        <v>1105</v>
      </c>
    </row>
    <row r="404" customFormat="false" ht="12.75" hidden="false" customHeight="false" outlineLevel="0" collapsed="false">
      <c r="A404" s="5" t="n">
        <v>22.841</v>
      </c>
      <c r="B404" s="6" t="n">
        <v>1098</v>
      </c>
    </row>
    <row r="405" customFormat="false" ht="12.75" hidden="false" customHeight="false" outlineLevel="0" collapsed="false">
      <c r="A405" s="5" t="n">
        <v>22.944</v>
      </c>
      <c r="B405" s="6" t="n">
        <v>1090</v>
      </c>
    </row>
    <row r="406" customFormat="false" ht="12.75" hidden="false" customHeight="false" outlineLevel="0" collapsed="false">
      <c r="A406" s="5" t="n">
        <v>23.006</v>
      </c>
      <c r="B406" s="6" t="n">
        <v>1089</v>
      </c>
    </row>
    <row r="407" customFormat="false" ht="12.75" hidden="false" customHeight="false" outlineLevel="0" collapsed="false">
      <c r="A407" s="5" t="n">
        <v>23.037</v>
      </c>
      <c r="B407" s="6" t="n">
        <v>1089</v>
      </c>
    </row>
    <row r="408" customFormat="false" ht="12.75" hidden="false" customHeight="false" outlineLevel="0" collapsed="false">
      <c r="A408" s="5" t="n">
        <v>23.075</v>
      </c>
      <c r="B408" s="6" t="n">
        <v>1090</v>
      </c>
    </row>
    <row r="409" customFormat="false" ht="12.75" hidden="false" customHeight="false" outlineLevel="0" collapsed="false">
      <c r="A409" s="5" t="n">
        <v>23.128</v>
      </c>
      <c r="B409" s="6" t="n">
        <v>1088</v>
      </c>
    </row>
    <row r="410" customFormat="false" ht="12.75" hidden="false" customHeight="false" outlineLevel="0" collapsed="false">
      <c r="A410" s="5" t="n">
        <v>23.169</v>
      </c>
      <c r="B410" s="6" t="n">
        <v>1091</v>
      </c>
    </row>
    <row r="411" customFormat="false" ht="12.75" hidden="false" customHeight="false" outlineLevel="0" collapsed="false">
      <c r="A411" s="5" t="n">
        <v>23.213</v>
      </c>
      <c r="B411" s="6" t="n">
        <v>1094</v>
      </c>
    </row>
    <row r="412" customFormat="false" ht="12.75" hidden="false" customHeight="false" outlineLevel="0" collapsed="false">
      <c r="A412" s="5" t="n">
        <v>23.259</v>
      </c>
      <c r="B412" s="6" t="n">
        <v>1096</v>
      </c>
    </row>
    <row r="413" customFormat="false" ht="12.75" hidden="false" customHeight="false" outlineLevel="0" collapsed="false">
      <c r="A413" s="5" t="n">
        <v>23.311</v>
      </c>
      <c r="B413" s="6" t="n">
        <v>1099</v>
      </c>
    </row>
    <row r="414" customFormat="false" ht="12.75" hidden="false" customHeight="false" outlineLevel="0" collapsed="false">
      <c r="A414" s="5" t="n">
        <v>23.358</v>
      </c>
      <c r="B414" s="6" t="n">
        <v>1099</v>
      </c>
    </row>
    <row r="415" customFormat="false" ht="12.75" hidden="false" customHeight="false" outlineLevel="0" collapsed="false">
      <c r="A415" s="5" t="n">
        <v>23.393</v>
      </c>
      <c r="B415" s="6" t="n">
        <v>1104</v>
      </c>
    </row>
    <row r="416" customFormat="false" ht="12.75" hidden="false" customHeight="false" outlineLevel="0" collapsed="false">
      <c r="A416" s="5" t="n">
        <v>23.434</v>
      </c>
      <c r="B416" s="6" t="n">
        <v>1109</v>
      </c>
    </row>
    <row r="417" customFormat="false" ht="12.75" hidden="false" customHeight="false" outlineLevel="0" collapsed="false">
      <c r="A417" s="5" t="n">
        <v>23.475</v>
      </c>
      <c r="B417" s="6" t="n">
        <v>1114</v>
      </c>
    </row>
    <row r="418" customFormat="false" ht="12.75" hidden="false" customHeight="false" outlineLevel="0" collapsed="false">
      <c r="A418" s="5" t="n">
        <v>23.516</v>
      </c>
      <c r="B418" s="6" t="n">
        <v>1121</v>
      </c>
    </row>
    <row r="419" customFormat="false" ht="12.75" hidden="false" customHeight="false" outlineLevel="0" collapsed="false">
      <c r="A419" s="5" t="n">
        <v>23.516</v>
      </c>
      <c r="B419" s="6" t="n">
        <v>1123</v>
      </c>
    </row>
    <row r="420" customFormat="false" ht="12.75" hidden="false" customHeight="false" outlineLevel="0" collapsed="false">
      <c r="A420" s="5" t="n">
        <v>23.555</v>
      </c>
      <c r="B420" s="6" t="n">
        <v>1123</v>
      </c>
    </row>
    <row r="421" customFormat="false" ht="12.75" hidden="false" customHeight="false" outlineLevel="0" collapsed="false">
      <c r="A421" s="5" t="n">
        <v>23.603</v>
      </c>
      <c r="B421" s="6" t="n">
        <v>1123</v>
      </c>
    </row>
    <row r="422" customFormat="false" ht="12.75" hidden="false" customHeight="false" outlineLevel="0" collapsed="false">
      <c r="A422" s="5" t="n">
        <v>23.671</v>
      </c>
      <c r="B422" s="6" t="n">
        <v>1120</v>
      </c>
    </row>
    <row r="423" customFormat="false" ht="12.75" hidden="false" customHeight="false" outlineLevel="0" collapsed="false">
      <c r="A423" s="5" t="n">
        <v>23.71</v>
      </c>
      <c r="B423" s="6" t="n">
        <v>1117</v>
      </c>
    </row>
    <row r="424" customFormat="false" ht="12.75" hidden="false" customHeight="false" outlineLevel="0" collapsed="false">
      <c r="A424" s="5" t="n">
        <v>23.756</v>
      </c>
      <c r="B424" s="6" t="n">
        <v>1112</v>
      </c>
    </row>
    <row r="425" customFormat="false" ht="12.75" hidden="false" customHeight="false" outlineLevel="0" collapsed="false">
      <c r="A425" s="5" t="n">
        <v>23.806</v>
      </c>
      <c r="B425" s="6" t="n">
        <v>1106</v>
      </c>
    </row>
    <row r="426" customFormat="false" ht="12.75" hidden="false" customHeight="false" outlineLevel="0" collapsed="false">
      <c r="A426" s="5" t="n">
        <v>23.88</v>
      </c>
      <c r="B426" s="6" t="n">
        <v>1098</v>
      </c>
    </row>
    <row r="427" customFormat="false" ht="12.75" hidden="false" customHeight="false" outlineLevel="0" collapsed="false">
      <c r="A427" s="5" t="n">
        <v>23.932</v>
      </c>
      <c r="B427" s="6" t="n">
        <v>1094</v>
      </c>
    </row>
    <row r="428" customFormat="false" ht="12.75" hidden="false" customHeight="false" outlineLevel="0" collapsed="false">
      <c r="A428" s="5" t="n">
        <v>23.961</v>
      </c>
      <c r="B428" s="6" t="n">
        <v>1095</v>
      </c>
    </row>
    <row r="429" customFormat="false" ht="12.75" hidden="false" customHeight="false" outlineLevel="0" collapsed="false">
      <c r="A429" s="5" t="n">
        <v>23.995</v>
      </c>
      <c r="B429" s="6" t="n">
        <v>1096</v>
      </c>
    </row>
    <row r="430" customFormat="false" ht="12.75" hidden="false" customHeight="false" outlineLevel="0" collapsed="false">
      <c r="A430" s="5" t="n">
        <v>24.03</v>
      </c>
      <c r="B430" s="6" t="n">
        <v>1100</v>
      </c>
    </row>
    <row r="431" customFormat="false" ht="12.75" hidden="false" customHeight="false" outlineLevel="0" collapsed="false">
      <c r="A431" s="5" t="n">
        <v>24.062</v>
      </c>
      <c r="B431" s="6" t="n">
        <v>1101</v>
      </c>
    </row>
    <row r="432" customFormat="false" ht="12.75" hidden="false" customHeight="false" outlineLevel="0" collapsed="false">
      <c r="A432" s="5" t="n">
        <v>24.099</v>
      </c>
      <c r="B432" s="6" t="n">
        <v>1103</v>
      </c>
    </row>
    <row r="433" customFormat="false" ht="12.75" hidden="false" customHeight="false" outlineLevel="0" collapsed="false">
      <c r="A433" s="5" t="n">
        <v>24.144</v>
      </c>
      <c r="B433" s="6" t="n">
        <v>1101</v>
      </c>
    </row>
    <row r="434" customFormat="false" ht="12.75" hidden="false" customHeight="false" outlineLevel="0" collapsed="false">
      <c r="A434" s="5" t="n">
        <v>24.18</v>
      </c>
      <c r="B434" s="6" t="n">
        <v>1104</v>
      </c>
    </row>
    <row r="435" customFormat="false" ht="12.75" hidden="false" customHeight="false" outlineLevel="0" collapsed="false">
      <c r="A435" s="5" t="n">
        <v>24.22</v>
      </c>
      <c r="B435" s="6" t="n">
        <v>1106</v>
      </c>
    </row>
    <row r="436" customFormat="false" ht="12.75" hidden="false" customHeight="false" outlineLevel="0" collapsed="false">
      <c r="A436" s="5" t="n">
        <v>24.256</v>
      </c>
      <c r="B436" s="6" t="n">
        <v>1107</v>
      </c>
    </row>
    <row r="437" customFormat="false" ht="12.75" hidden="false" customHeight="false" outlineLevel="0" collapsed="false">
      <c r="A437" s="5" t="n">
        <v>24.294</v>
      </c>
      <c r="B437" s="6" t="n">
        <v>1109</v>
      </c>
    </row>
    <row r="438" customFormat="false" ht="12.75" hidden="false" customHeight="false" outlineLevel="0" collapsed="false">
      <c r="A438" s="5" t="n">
        <v>24.323</v>
      </c>
      <c r="B438" s="6" t="n">
        <v>1112</v>
      </c>
    </row>
    <row r="439" customFormat="false" ht="12.75" hidden="false" customHeight="false" outlineLevel="0" collapsed="false">
      <c r="A439" s="5" t="n">
        <v>24.366</v>
      </c>
      <c r="B439" s="6" t="n">
        <v>1112</v>
      </c>
    </row>
    <row r="440" customFormat="false" ht="12.75" hidden="false" customHeight="false" outlineLevel="0" collapsed="false">
      <c r="A440" s="5" t="n">
        <v>24.402</v>
      </c>
      <c r="B440" s="6" t="n">
        <v>1114</v>
      </c>
    </row>
    <row r="441" customFormat="false" ht="12.75" hidden="false" customHeight="false" outlineLevel="0" collapsed="false">
      <c r="A441" s="5" t="n">
        <v>24.442</v>
      </c>
      <c r="B441" s="6" t="n">
        <v>1117</v>
      </c>
    </row>
    <row r="442" customFormat="false" ht="12.75" hidden="false" customHeight="false" outlineLevel="0" collapsed="false">
      <c r="A442" s="5" t="n">
        <v>24.484</v>
      </c>
      <c r="B442" s="6" t="n">
        <v>1119</v>
      </c>
    </row>
    <row r="443" customFormat="false" ht="12.75" hidden="false" customHeight="false" outlineLevel="0" collapsed="false">
      <c r="A443" s="5" t="n">
        <v>24.526</v>
      </c>
      <c r="B443" s="6" t="n">
        <v>1120</v>
      </c>
    </row>
    <row r="444" customFormat="false" ht="12.75" hidden="false" customHeight="false" outlineLevel="0" collapsed="false">
      <c r="A444" s="5" t="n">
        <v>24.563</v>
      </c>
      <c r="B444" s="6" t="n">
        <v>1124</v>
      </c>
    </row>
    <row r="445" customFormat="false" ht="12.75" hidden="false" customHeight="false" outlineLevel="0" collapsed="false">
      <c r="A445" s="5" t="n">
        <v>24.602</v>
      </c>
      <c r="B445" s="6" t="n">
        <v>1126</v>
      </c>
    </row>
    <row r="446" customFormat="false" ht="12.75" hidden="false" customHeight="false" outlineLevel="0" collapsed="false">
      <c r="A446" s="5" t="n">
        <v>24.647</v>
      </c>
      <c r="B446" s="6" t="n">
        <v>1128</v>
      </c>
    </row>
    <row r="447" customFormat="false" ht="12.75" hidden="false" customHeight="false" outlineLevel="0" collapsed="false">
      <c r="A447" s="5" t="n">
        <v>24.688</v>
      </c>
      <c r="B447" s="6" t="n">
        <v>1129</v>
      </c>
    </row>
    <row r="448" customFormat="false" ht="12.75" hidden="false" customHeight="false" outlineLevel="0" collapsed="false">
      <c r="A448" s="5" t="n">
        <v>24.735</v>
      </c>
      <c r="B448" s="6" t="n">
        <v>1132</v>
      </c>
    </row>
    <row r="449" customFormat="false" ht="12.75" hidden="false" customHeight="false" outlineLevel="0" collapsed="false">
      <c r="A449" s="5" t="n">
        <v>24.832</v>
      </c>
      <c r="B449" s="6" t="n">
        <v>1129</v>
      </c>
    </row>
    <row r="450" customFormat="false" ht="12.75" hidden="false" customHeight="false" outlineLevel="0" collapsed="false">
      <c r="A450" s="5" t="n">
        <v>24.869</v>
      </c>
      <c r="B450" s="6" t="n">
        <v>1128</v>
      </c>
    </row>
    <row r="451" customFormat="false" ht="12.75" hidden="false" customHeight="false" outlineLevel="0" collapsed="false">
      <c r="A451" s="5" t="n">
        <v>24.914</v>
      </c>
      <c r="B451" s="6" t="n">
        <v>1132</v>
      </c>
    </row>
    <row r="452" customFormat="false" ht="12.75" hidden="false" customHeight="false" outlineLevel="0" collapsed="false">
      <c r="A452" s="5" t="n">
        <v>24.957</v>
      </c>
      <c r="B452" s="6" t="n">
        <v>1132</v>
      </c>
    </row>
    <row r="453" customFormat="false" ht="12.75" hidden="false" customHeight="false" outlineLevel="0" collapsed="false">
      <c r="A453" s="5" t="n">
        <v>24.994</v>
      </c>
      <c r="B453" s="6" t="n">
        <v>1135</v>
      </c>
    </row>
    <row r="454" customFormat="false" ht="12.75" hidden="false" customHeight="false" outlineLevel="0" collapsed="false">
      <c r="A454" s="5" t="n">
        <v>25.026</v>
      </c>
      <c r="B454" s="6" t="n">
        <v>1141</v>
      </c>
    </row>
    <row r="455" customFormat="false" ht="12.75" hidden="false" customHeight="false" outlineLevel="0" collapsed="false">
      <c r="A455" s="5" t="n">
        <v>25.056</v>
      </c>
      <c r="B455" s="6" t="n">
        <v>1144</v>
      </c>
    </row>
    <row r="456" customFormat="false" ht="12.75" hidden="false" customHeight="false" outlineLevel="0" collapsed="false">
      <c r="A456" s="5" t="n">
        <v>25.087</v>
      </c>
      <c r="B456" s="6" t="n">
        <v>1148</v>
      </c>
    </row>
    <row r="457" customFormat="false" ht="12.75" hidden="false" customHeight="false" outlineLevel="0" collapsed="false">
      <c r="A457" s="5" t="n">
        <v>25.119</v>
      </c>
      <c r="B457" s="6" t="n">
        <v>1152</v>
      </c>
    </row>
    <row r="458" customFormat="false" ht="12.75" hidden="false" customHeight="false" outlineLevel="0" collapsed="false">
      <c r="A458" s="5" t="n">
        <v>25.15</v>
      </c>
      <c r="B458" s="6" t="n">
        <v>1154</v>
      </c>
    </row>
    <row r="459" customFormat="false" ht="12.75" hidden="false" customHeight="false" outlineLevel="0" collapsed="false">
      <c r="A459" s="5" t="n">
        <v>25.181</v>
      </c>
      <c r="B459" s="6" t="n">
        <v>1157</v>
      </c>
    </row>
    <row r="460" customFormat="false" ht="12.75" hidden="false" customHeight="false" outlineLevel="0" collapsed="false">
      <c r="A460" s="5" t="n">
        <v>25.213</v>
      </c>
      <c r="B460" s="6" t="n">
        <v>1159</v>
      </c>
    </row>
    <row r="461" customFormat="false" ht="12.75" hidden="false" customHeight="false" outlineLevel="0" collapsed="false">
      <c r="A461" s="5" t="n">
        <v>25.244</v>
      </c>
      <c r="B461" s="6" t="n">
        <v>1162</v>
      </c>
    </row>
    <row r="462" customFormat="false" ht="12.75" hidden="false" customHeight="false" outlineLevel="0" collapsed="false">
      <c r="A462" s="5" t="n">
        <v>25.278</v>
      </c>
      <c r="B462" s="6" t="n">
        <v>1165</v>
      </c>
    </row>
    <row r="463" customFormat="false" ht="12.75" hidden="false" customHeight="false" outlineLevel="0" collapsed="false">
      <c r="A463" s="5" t="n">
        <v>25.31</v>
      </c>
      <c r="B463" s="6" t="n">
        <v>1167</v>
      </c>
    </row>
    <row r="464" customFormat="false" ht="12.75" hidden="false" customHeight="false" outlineLevel="0" collapsed="false">
      <c r="A464" s="5" t="n">
        <v>25.31</v>
      </c>
      <c r="B464" s="6" t="n">
        <v>1168</v>
      </c>
    </row>
    <row r="465" customFormat="false" ht="12.75" hidden="false" customHeight="false" outlineLevel="0" collapsed="false">
      <c r="A465" s="5" t="n">
        <v>25.38</v>
      </c>
      <c r="B465" s="6" t="n">
        <v>1163</v>
      </c>
    </row>
    <row r="466" customFormat="false" ht="12.75" hidden="false" customHeight="false" outlineLevel="0" collapsed="false">
      <c r="A466" s="5" t="n">
        <v>25.436</v>
      </c>
      <c r="B466" s="6" t="n">
        <v>1155</v>
      </c>
    </row>
    <row r="467" customFormat="false" ht="12.75" hidden="false" customHeight="false" outlineLevel="0" collapsed="false">
      <c r="A467" s="5" t="n">
        <v>25.488</v>
      </c>
      <c r="B467" s="6" t="n">
        <v>1149</v>
      </c>
    </row>
    <row r="468" customFormat="false" ht="12.75" hidden="false" customHeight="false" outlineLevel="0" collapsed="false">
      <c r="A468" s="5" t="n">
        <v>25.568</v>
      </c>
      <c r="B468" s="6" t="n">
        <v>1142</v>
      </c>
    </row>
    <row r="469" customFormat="false" ht="12.75" hidden="false" customHeight="false" outlineLevel="0" collapsed="false">
      <c r="A469" s="5" t="n">
        <v>25.633</v>
      </c>
      <c r="B469" s="6" t="n">
        <v>1135</v>
      </c>
    </row>
    <row r="470" customFormat="false" ht="12.75" hidden="false" customHeight="false" outlineLevel="0" collapsed="false">
      <c r="A470" s="5" t="n">
        <v>25.681</v>
      </c>
      <c r="B470" s="6" t="n">
        <v>1135</v>
      </c>
    </row>
    <row r="471" customFormat="false" ht="12.75" hidden="false" customHeight="false" outlineLevel="0" collapsed="false">
      <c r="A471" s="5" t="n">
        <v>25.735</v>
      </c>
      <c r="B471" s="6" t="n">
        <v>1137</v>
      </c>
    </row>
    <row r="472" customFormat="false" ht="12.75" hidden="false" customHeight="false" outlineLevel="0" collapsed="false">
      <c r="A472" s="5" t="n">
        <v>25.782</v>
      </c>
      <c r="B472" s="6" t="n">
        <v>1136</v>
      </c>
    </row>
    <row r="473" customFormat="false" ht="12.75" hidden="false" customHeight="false" outlineLevel="0" collapsed="false">
      <c r="A473" s="5" t="n">
        <v>25.838</v>
      </c>
      <c r="B473" s="6" t="n">
        <v>1136</v>
      </c>
    </row>
    <row r="474" customFormat="false" ht="12.75" hidden="false" customHeight="false" outlineLevel="0" collapsed="false">
      <c r="A474" s="5" t="n">
        <v>25.897</v>
      </c>
      <c r="B474" s="6" t="n">
        <v>1135</v>
      </c>
    </row>
    <row r="475" customFormat="false" ht="12.75" hidden="false" customHeight="false" outlineLevel="0" collapsed="false">
      <c r="A475" s="5" t="n">
        <v>25.935</v>
      </c>
      <c r="B475" s="6" t="n">
        <v>1136</v>
      </c>
    </row>
    <row r="476" customFormat="false" ht="12.75" hidden="false" customHeight="false" outlineLevel="0" collapsed="false">
      <c r="A476" s="5" t="n">
        <v>25.996</v>
      </c>
      <c r="B476" s="6" t="n">
        <v>1134</v>
      </c>
    </row>
    <row r="477" customFormat="false" ht="12.75" hidden="false" customHeight="false" outlineLevel="0" collapsed="false">
      <c r="A477" s="5" t="n">
        <v>26.079</v>
      </c>
      <c r="B477" s="6" t="n">
        <v>1127</v>
      </c>
    </row>
    <row r="478" customFormat="false" ht="12.75" hidden="false" customHeight="false" outlineLevel="0" collapsed="false">
      <c r="A478" s="5" t="n">
        <v>26.174</v>
      </c>
      <c r="B478" s="6" t="n">
        <v>1121</v>
      </c>
    </row>
    <row r="479" customFormat="false" ht="12.75" hidden="false" customHeight="false" outlineLevel="0" collapsed="false">
      <c r="A479" s="5" t="n">
        <v>26.258</v>
      </c>
      <c r="B479" s="6" t="n">
        <v>1117</v>
      </c>
    </row>
    <row r="480" customFormat="false" ht="12.75" hidden="false" customHeight="false" outlineLevel="0" collapsed="false">
      <c r="A480" s="5" t="n">
        <v>26.354</v>
      </c>
      <c r="B480" s="6" t="n">
        <v>1112</v>
      </c>
    </row>
    <row r="481" customFormat="false" ht="12.75" hidden="false" customHeight="false" outlineLevel="0" collapsed="false">
      <c r="A481" s="5" t="n">
        <v>26.431</v>
      </c>
      <c r="B481" s="6" t="n">
        <v>1109</v>
      </c>
    </row>
    <row r="482" customFormat="false" ht="12.75" hidden="false" customHeight="false" outlineLevel="0" collapsed="false">
      <c r="A482" s="5" t="n">
        <v>26.498</v>
      </c>
      <c r="B482" s="6" t="n">
        <v>1108</v>
      </c>
    </row>
    <row r="483" customFormat="false" ht="12.75" hidden="false" customHeight="false" outlineLevel="0" collapsed="false">
      <c r="A483" s="5" t="n">
        <v>26.574</v>
      </c>
      <c r="B483" s="6" t="n">
        <v>1108</v>
      </c>
    </row>
    <row r="484" customFormat="false" ht="12.75" hidden="false" customHeight="false" outlineLevel="0" collapsed="false">
      <c r="A484" s="5" t="n">
        <v>26.637</v>
      </c>
      <c r="B484" s="6" t="n">
        <v>1107</v>
      </c>
    </row>
    <row r="485" customFormat="false" ht="12.75" hidden="false" customHeight="false" outlineLevel="0" collapsed="false">
      <c r="A485" s="5" t="n">
        <v>26.699</v>
      </c>
      <c r="B485" s="6" t="n">
        <v>1108</v>
      </c>
    </row>
    <row r="486" customFormat="false" ht="12.75" hidden="false" customHeight="false" outlineLevel="0" collapsed="false">
      <c r="A486" s="5" t="n">
        <v>26.776</v>
      </c>
      <c r="B486" s="6" t="n">
        <v>1106</v>
      </c>
    </row>
    <row r="487" customFormat="false" ht="12.75" hidden="false" customHeight="false" outlineLevel="0" collapsed="false">
      <c r="A487" s="5" t="n">
        <v>26.831</v>
      </c>
      <c r="B487" s="6" t="n">
        <v>1105</v>
      </c>
    </row>
    <row r="488" customFormat="false" ht="12.75" hidden="false" customHeight="false" outlineLevel="0" collapsed="false">
      <c r="A488" s="5" t="n">
        <v>26.933</v>
      </c>
      <c r="B488" s="6" t="n">
        <v>1099</v>
      </c>
    </row>
    <row r="489" customFormat="false" ht="12.75" hidden="false" customHeight="false" outlineLevel="0" collapsed="false">
      <c r="A489" s="5" t="n">
        <v>27.023</v>
      </c>
      <c r="B489" s="6" t="n">
        <v>1097</v>
      </c>
    </row>
    <row r="490" customFormat="false" ht="12.75" hidden="false" customHeight="false" outlineLevel="0" collapsed="false">
      <c r="A490" s="5" t="n">
        <v>27.102</v>
      </c>
      <c r="B490" s="6" t="n">
        <v>1096</v>
      </c>
    </row>
    <row r="491" customFormat="false" ht="12.75" hidden="false" customHeight="false" outlineLevel="0" collapsed="false">
      <c r="A491" s="5" t="n">
        <v>27.186</v>
      </c>
      <c r="B491" s="6" t="n">
        <v>1088</v>
      </c>
    </row>
    <row r="492" customFormat="false" ht="12.75" hidden="false" customHeight="false" outlineLevel="0" collapsed="false">
      <c r="A492" s="5" t="n">
        <v>27.219</v>
      </c>
      <c r="B492" s="6" t="n">
        <v>1087</v>
      </c>
    </row>
    <row r="493" customFormat="false" ht="12.75" hidden="false" customHeight="false" outlineLevel="0" collapsed="false">
      <c r="A493" s="5" t="n">
        <v>27.269</v>
      </c>
      <c r="B493" s="6" t="n">
        <v>1087</v>
      </c>
    </row>
    <row r="494" customFormat="false" ht="12.75" hidden="false" customHeight="false" outlineLevel="0" collapsed="false">
      <c r="A494" s="5" t="n">
        <v>27.322</v>
      </c>
      <c r="B494" s="6" t="n">
        <v>1090</v>
      </c>
    </row>
    <row r="495" customFormat="false" ht="12.75" hidden="false" customHeight="false" outlineLevel="0" collapsed="false">
      <c r="A495" s="5" t="n">
        <v>27.376</v>
      </c>
      <c r="B495" s="6" t="n">
        <v>1092</v>
      </c>
    </row>
    <row r="496" customFormat="false" ht="12.75" hidden="false" customHeight="false" outlineLevel="0" collapsed="false">
      <c r="A496" s="5" t="n">
        <v>27.428</v>
      </c>
      <c r="B496" s="6" t="n">
        <v>1093</v>
      </c>
    </row>
    <row r="497" customFormat="false" ht="12.75" hidden="false" customHeight="false" outlineLevel="0" collapsed="false">
      <c r="A497" s="5" t="n">
        <v>27.512</v>
      </c>
      <c r="B497" s="6" t="n">
        <v>1094</v>
      </c>
    </row>
    <row r="498" customFormat="false" ht="12.75" hidden="false" customHeight="false" outlineLevel="0" collapsed="false">
      <c r="A498" s="5" t="n">
        <v>27.57</v>
      </c>
      <c r="B498" s="6" t="n">
        <v>1093</v>
      </c>
    </row>
    <row r="499" customFormat="false" ht="12.75" hidden="false" customHeight="false" outlineLevel="0" collapsed="false">
      <c r="A499" s="5" t="n">
        <v>27.615</v>
      </c>
      <c r="B499" s="6" t="n">
        <v>1094</v>
      </c>
    </row>
    <row r="500" customFormat="false" ht="12.75" hidden="false" customHeight="false" outlineLevel="0" collapsed="false">
      <c r="A500" s="5" t="n">
        <v>27.663</v>
      </c>
      <c r="B500" s="6" t="n">
        <v>1095</v>
      </c>
    </row>
    <row r="501" customFormat="false" ht="12.75" hidden="false" customHeight="false" outlineLevel="0" collapsed="false">
      <c r="A501" s="5" t="n">
        <v>27.721</v>
      </c>
      <c r="B501" s="6" t="n">
        <v>1094</v>
      </c>
    </row>
    <row r="502" customFormat="false" ht="12.75" hidden="false" customHeight="false" outlineLevel="0" collapsed="false">
      <c r="A502" s="5" t="n">
        <v>27.773</v>
      </c>
      <c r="B502" s="6" t="n">
        <v>1093</v>
      </c>
    </row>
    <row r="503" customFormat="false" ht="12.75" hidden="false" customHeight="false" outlineLevel="0" collapsed="false">
      <c r="A503" s="5" t="n">
        <v>27.818</v>
      </c>
      <c r="B503" s="6" t="n">
        <v>1093</v>
      </c>
    </row>
    <row r="504" customFormat="false" ht="12.75" hidden="false" customHeight="false" outlineLevel="0" collapsed="false">
      <c r="A504" s="5" t="n">
        <v>27.855</v>
      </c>
      <c r="B504" s="6" t="n">
        <v>1100</v>
      </c>
    </row>
    <row r="505" customFormat="false" ht="12.75" hidden="false" customHeight="false" outlineLevel="0" collapsed="false">
      <c r="A505" s="5" t="n">
        <v>27.894</v>
      </c>
      <c r="B505" s="6" t="n">
        <v>1102</v>
      </c>
    </row>
    <row r="506" customFormat="false" ht="12.75" hidden="false" customHeight="false" outlineLevel="0" collapsed="false">
      <c r="A506" s="5" t="n">
        <v>27.932</v>
      </c>
      <c r="B506" s="6" t="n">
        <v>1103</v>
      </c>
    </row>
    <row r="507" customFormat="false" ht="12.75" hidden="false" customHeight="false" outlineLevel="0" collapsed="false">
      <c r="A507" s="5" t="n">
        <v>27.971</v>
      </c>
      <c r="B507" s="6" t="n">
        <v>1107</v>
      </c>
    </row>
    <row r="508" customFormat="false" ht="12.75" hidden="false" customHeight="false" outlineLevel="0" collapsed="false">
      <c r="A508" s="5" t="n">
        <v>28.01</v>
      </c>
      <c r="B508" s="6" t="n">
        <v>1110</v>
      </c>
    </row>
    <row r="509" customFormat="false" ht="12.75" hidden="false" customHeight="false" outlineLevel="0" collapsed="false">
      <c r="A509" s="5" t="n">
        <v>28.047</v>
      </c>
      <c r="B509" s="6" t="n">
        <v>1113</v>
      </c>
    </row>
    <row r="510" customFormat="false" ht="12.75" hidden="false" customHeight="false" outlineLevel="0" collapsed="false">
      <c r="A510" s="5" t="n">
        <v>28.085</v>
      </c>
      <c r="B510" s="6" t="n">
        <v>1118</v>
      </c>
    </row>
    <row r="511" customFormat="false" ht="12.75" hidden="false" customHeight="false" outlineLevel="0" collapsed="false">
      <c r="A511" s="5" t="n">
        <v>28.122</v>
      </c>
      <c r="B511" s="6" t="n">
        <v>1122</v>
      </c>
    </row>
    <row r="512" customFormat="false" ht="12.75" hidden="false" customHeight="false" outlineLevel="0" collapsed="false">
      <c r="A512" s="5" t="n">
        <v>28.161</v>
      </c>
      <c r="B512" s="6" t="n">
        <v>1125</v>
      </c>
    </row>
    <row r="513" customFormat="false" ht="12.75" hidden="false" customHeight="false" outlineLevel="0" collapsed="false">
      <c r="A513" s="5" t="n">
        <v>28.201</v>
      </c>
      <c r="B513" s="6" t="n">
        <v>1128</v>
      </c>
    </row>
    <row r="514" customFormat="false" ht="12.75" hidden="false" customHeight="false" outlineLevel="0" collapsed="false">
      <c r="A514" s="5" t="n">
        <v>28.242</v>
      </c>
      <c r="B514" s="6" t="n">
        <v>1130</v>
      </c>
    </row>
    <row r="515" customFormat="false" ht="12.75" hidden="false" customHeight="false" outlineLevel="0" collapsed="false">
      <c r="A515" s="5" t="n">
        <v>28.284</v>
      </c>
      <c r="B515" s="6" t="n">
        <v>1134</v>
      </c>
    </row>
    <row r="516" customFormat="false" ht="12.75" hidden="false" customHeight="false" outlineLevel="0" collapsed="false">
      <c r="A516" s="5" t="n">
        <v>28.328</v>
      </c>
      <c r="B516" s="6" t="n">
        <v>1137</v>
      </c>
    </row>
    <row r="517" customFormat="false" ht="12.75" hidden="false" customHeight="false" outlineLevel="0" collapsed="false">
      <c r="A517" s="5" t="n">
        <v>28.368</v>
      </c>
      <c r="B517" s="6" t="n">
        <v>1141</v>
      </c>
    </row>
    <row r="518" customFormat="false" ht="12.75" hidden="false" customHeight="false" outlineLevel="0" collapsed="false">
      <c r="A518" s="5" t="n">
        <v>28.404</v>
      </c>
      <c r="B518" s="6" t="n">
        <v>1144</v>
      </c>
    </row>
    <row r="519" customFormat="false" ht="12.75" hidden="false" customHeight="false" outlineLevel="0" collapsed="false">
      <c r="A519" s="5" t="n">
        <v>28.443</v>
      </c>
      <c r="B519" s="6" t="n">
        <v>1146</v>
      </c>
    </row>
    <row r="520" customFormat="false" ht="12.75" hidden="false" customHeight="false" outlineLevel="0" collapsed="false">
      <c r="A520" s="5" t="n">
        <v>28.493</v>
      </c>
      <c r="B520" s="6" t="n">
        <v>1147</v>
      </c>
    </row>
    <row r="521" customFormat="false" ht="12.75" hidden="false" customHeight="false" outlineLevel="0" collapsed="false">
      <c r="A521" s="5" t="n">
        <v>28.541</v>
      </c>
      <c r="B521" s="6" t="n">
        <v>1146</v>
      </c>
    </row>
    <row r="522" customFormat="false" ht="12.75" hidden="false" customHeight="false" outlineLevel="0" collapsed="false">
      <c r="A522" s="5" t="n">
        <v>28.618</v>
      </c>
      <c r="B522" s="6" t="n">
        <v>1146</v>
      </c>
    </row>
    <row r="523" customFormat="false" ht="12.75" hidden="false" customHeight="false" outlineLevel="0" collapsed="false">
      <c r="A523" s="5" t="n">
        <v>28.661</v>
      </c>
      <c r="B523" s="6" t="n">
        <v>1146</v>
      </c>
    </row>
    <row r="524" customFormat="false" ht="12.75" hidden="false" customHeight="false" outlineLevel="0" collapsed="false">
      <c r="A524" s="5" t="n">
        <v>28.7</v>
      </c>
      <c r="B524" s="6" t="n">
        <v>1151</v>
      </c>
    </row>
    <row r="525" customFormat="false" ht="12.75" hidden="false" customHeight="false" outlineLevel="0" collapsed="false">
      <c r="A525" s="5" t="n">
        <v>28.736</v>
      </c>
      <c r="B525" s="6" t="n">
        <v>1155</v>
      </c>
    </row>
    <row r="526" customFormat="false" ht="12.75" hidden="false" customHeight="false" outlineLevel="0" collapsed="false">
      <c r="A526" s="5" t="n">
        <v>28.776</v>
      </c>
      <c r="B526" s="6" t="n">
        <v>1157</v>
      </c>
    </row>
    <row r="527" customFormat="false" ht="12.75" hidden="false" customHeight="false" outlineLevel="0" collapsed="false">
      <c r="A527" s="5" t="n">
        <v>28.807</v>
      </c>
      <c r="B527" s="6" t="n">
        <v>1158</v>
      </c>
    </row>
    <row r="528" customFormat="false" ht="12.75" hidden="false" customHeight="false" outlineLevel="0" collapsed="false">
      <c r="A528" s="5" t="n">
        <v>28.877</v>
      </c>
      <c r="B528" s="6" t="n">
        <v>1157</v>
      </c>
    </row>
    <row r="529" customFormat="false" ht="12.75" hidden="false" customHeight="false" outlineLevel="0" collapsed="false">
      <c r="A529" s="5" t="n">
        <v>28.958</v>
      </c>
      <c r="B529" s="6" t="n">
        <v>1151</v>
      </c>
    </row>
    <row r="530" customFormat="false" ht="12.75" hidden="false" customHeight="false" outlineLevel="0" collapsed="false">
      <c r="A530" s="5" t="n">
        <v>29.009</v>
      </c>
      <c r="B530" s="6" t="n">
        <v>1150</v>
      </c>
    </row>
    <row r="531" customFormat="false" ht="12.75" hidden="false" customHeight="false" outlineLevel="0" collapsed="false">
      <c r="A531" s="5" t="n">
        <v>29.057</v>
      </c>
      <c r="B531" s="6" t="n">
        <v>1150</v>
      </c>
    </row>
    <row r="532" customFormat="false" ht="12.75" hidden="false" customHeight="false" outlineLevel="0" collapsed="false">
      <c r="A532" s="5" t="n">
        <v>29.103</v>
      </c>
      <c r="B532" s="6" t="n">
        <v>1152</v>
      </c>
    </row>
    <row r="533" customFormat="false" ht="12.75" hidden="false" customHeight="false" outlineLevel="0" collapsed="false">
      <c r="A533" s="5" t="n">
        <v>29.15</v>
      </c>
      <c r="B533" s="6" t="n">
        <v>1153</v>
      </c>
    </row>
    <row r="534" customFormat="false" ht="12.75" hidden="false" customHeight="false" outlineLevel="0" collapsed="false">
      <c r="A534" s="5" t="n">
        <v>29.197</v>
      </c>
      <c r="B534" s="6" t="n">
        <v>1155</v>
      </c>
    </row>
    <row r="535" customFormat="false" ht="12.75" hidden="false" customHeight="false" outlineLevel="0" collapsed="false">
      <c r="A535" s="5" t="n">
        <v>29.24</v>
      </c>
      <c r="B535" s="6" t="n">
        <v>1159</v>
      </c>
    </row>
    <row r="536" customFormat="false" ht="12.75" hidden="false" customHeight="false" outlineLevel="0" collapsed="false">
      <c r="A536" s="5" t="n">
        <v>29.282</v>
      </c>
      <c r="B536" s="6" t="n">
        <v>1163</v>
      </c>
    </row>
    <row r="537" customFormat="false" ht="12.75" hidden="false" customHeight="false" outlineLevel="0" collapsed="false">
      <c r="A537" s="5" t="n">
        <v>29.327</v>
      </c>
      <c r="B537" s="6" t="n">
        <v>1164</v>
      </c>
    </row>
    <row r="538" customFormat="false" ht="12.75" hidden="false" customHeight="false" outlineLevel="0" collapsed="false">
      <c r="A538" s="5" t="n">
        <v>29.375</v>
      </c>
      <c r="B538" s="6" t="n">
        <v>1164</v>
      </c>
    </row>
    <row r="539" customFormat="false" ht="12.75" hidden="false" customHeight="false" outlineLevel="0" collapsed="false">
      <c r="A539" s="5" t="n">
        <v>29.428</v>
      </c>
      <c r="B539" s="6" t="n">
        <v>1165</v>
      </c>
    </row>
    <row r="540" customFormat="false" ht="12.75" hidden="false" customHeight="false" outlineLevel="0" collapsed="false">
      <c r="A540" s="5" t="n">
        <v>29.486</v>
      </c>
      <c r="B540" s="6" t="n">
        <v>1165</v>
      </c>
    </row>
    <row r="541" customFormat="false" ht="12.75" hidden="false" customHeight="false" outlineLevel="0" collapsed="false">
      <c r="A541" s="5" t="n">
        <v>29.538</v>
      </c>
      <c r="B541" s="6" t="n">
        <v>1164</v>
      </c>
    </row>
    <row r="542" customFormat="false" ht="12.75" hidden="false" customHeight="false" outlineLevel="0" collapsed="false">
      <c r="A542" s="5" t="n">
        <v>29.591</v>
      </c>
      <c r="B542" s="6" t="n">
        <v>1165</v>
      </c>
    </row>
    <row r="543" customFormat="false" ht="12.75" hidden="false" customHeight="false" outlineLevel="0" collapsed="false">
      <c r="A543" s="5" t="n">
        <v>29.644</v>
      </c>
      <c r="B543" s="6" t="n">
        <v>1164</v>
      </c>
    </row>
    <row r="544" customFormat="false" ht="12.75" hidden="false" customHeight="false" outlineLevel="0" collapsed="false">
      <c r="A544" s="5" t="n">
        <v>29.678</v>
      </c>
      <c r="B544" s="6" t="n">
        <v>1165</v>
      </c>
    </row>
    <row r="545" customFormat="false" ht="12.75" hidden="false" customHeight="false" outlineLevel="0" collapsed="false">
      <c r="A545" s="5" t="n">
        <v>29.71</v>
      </c>
      <c r="B545" s="6" t="n">
        <v>1166</v>
      </c>
    </row>
    <row r="546" customFormat="false" ht="12.75" hidden="false" customHeight="false" outlineLevel="0" collapsed="false">
      <c r="A546" s="5" t="n">
        <v>29.747</v>
      </c>
      <c r="B546" s="6" t="n">
        <v>1168</v>
      </c>
    </row>
    <row r="547" customFormat="false" ht="12.75" hidden="false" customHeight="false" outlineLevel="0" collapsed="false">
      <c r="A547" s="5" t="n">
        <v>29.781</v>
      </c>
      <c r="B547" s="6" t="n">
        <v>1170</v>
      </c>
    </row>
    <row r="548" customFormat="false" ht="12.75" hidden="false" customHeight="false" outlineLevel="0" collapsed="false">
      <c r="A548" s="5" t="n">
        <v>29.814</v>
      </c>
      <c r="B548" s="6" t="n">
        <v>1172</v>
      </c>
    </row>
    <row r="549" customFormat="false" ht="12.75" hidden="false" customHeight="false" outlineLevel="0" collapsed="false">
      <c r="A549" s="5" t="n">
        <v>29.848</v>
      </c>
      <c r="B549" s="6" t="n">
        <v>1174</v>
      </c>
    </row>
    <row r="550" customFormat="false" ht="12.75" hidden="false" customHeight="false" outlineLevel="0" collapsed="false">
      <c r="A550" s="5" t="n">
        <v>29.877</v>
      </c>
      <c r="B550" s="6" t="n">
        <v>1177</v>
      </c>
    </row>
    <row r="551" customFormat="false" ht="12.75" hidden="false" customHeight="false" outlineLevel="0" collapsed="false">
      <c r="A551" s="5" t="n">
        <v>29.909</v>
      </c>
      <c r="B551" s="6" t="n">
        <v>1178</v>
      </c>
    </row>
    <row r="552" customFormat="false" ht="12.75" hidden="false" customHeight="false" outlineLevel="0" collapsed="false">
      <c r="A552" s="5" t="n">
        <v>29.944</v>
      </c>
      <c r="B552" s="6" t="n">
        <v>1180</v>
      </c>
    </row>
    <row r="553" customFormat="false" ht="12.75" hidden="false" customHeight="false" outlineLevel="0" collapsed="false">
      <c r="A553" s="5" t="n">
        <v>29.981</v>
      </c>
      <c r="B553" s="6" t="n">
        <v>1180</v>
      </c>
    </row>
    <row r="554" customFormat="false" ht="12.75" hidden="false" customHeight="false" outlineLevel="0" collapsed="false">
      <c r="A554" s="5" t="n">
        <v>30.013</v>
      </c>
      <c r="B554" s="6" t="n">
        <v>1184</v>
      </c>
    </row>
    <row r="555" customFormat="false" ht="12.75" hidden="false" customHeight="false" outlineLevel="0" collapsed="false">
      <c r="A555" s="5" t="n">
        <v>30.051</v>
      </c>
      <c r="B555" s="6" t="n">
        <v>1187</v>
      </c>
    </row>
    <row r="556" customFormat="false" ht="12.75" hidden="false" customHeight="false" outlineLevel="0" collapsed="false">
      <c r="A556" s="5" t="n">
        <v>30.09</v>
      </c>
      <c r="B556" s="6" t="n">
        <v>1189</v>
      </c>
    </row>
    <row r="557" customFormat="false" ht="12.75" hidden="false" customHeight="false" outlineLevel="0" collapsed="false">
      <c r="A557" s="5" t="n">
        <v>30.129</v>
      </c>
      <c r="B557" s="6" t="n">
        <v>1191</v>
      </c>
    </row>
    <row r="558" customFormat="false" ht="12.75" hidden="false" customHeight="false" outlineLevel="0" collapsed="false">
      <c r="A558" s="5" t="n">
        <v>30.16</v>
      </c>
      <c r="B558" s="6" t="n">
        <v>1192</v>
      </c>
    </row>
    <row r="559" customFormat="false" ht="12.75" hidden="false" customHeight="false" outlineLevel="0" collapsed="false">
      <c r="A559" s="5" t="n">
        <v>30.195</v>
      </c>
      <c r="B559" s="6" t="n">
        <v>1193</v>
      </c>
    </row>
    <row r="560" customFormat="false" ht="12.75" hidden="false" customHeight="false" outlineLevel="0" collapsed="false">
      <c r="A560" s="5" t="n">
        <v>30.23</v>
      </c>
      <c r="B560" s="6" t="n">
        <v>1196</v>
      </c>
    </row>
    <row r="561" customFormat="false" ht="12.75" hidden="false" customHeight="false" outlineLevel="0" collapsed="false">
      <c r="A561" s="5" t="n">
        <v>30.265</v>
      </c>
      <c r="B561" s="6" t="n">
        <v>1198</v>
      </c>
    </row>
    <row r="562" customFormat="false" ht="12.75" hidden="false" customHeight="false" outlineLevel="0" collapsed="false">
      <c r="A562" s="5" t="n">
        <v>30.3</v>
      </c>
      <c r="B562" s="6" t="n">
        <v>1200</v>
      </c>
    </row>
    <row r="563" customFormat="false" ht="12.75" hidden="false" customHeight="false" outlineLevel="0" collapsed="false">
      <c r="A563" s="5" t="n">
        <v>30.38</v>
      </c>
      <c r="B563" s="6" t="n">
        <v>1201</v>
      </c>
    </row>
    <row r="564" customFormat="false" ht="12.75" hidden="false" customHeight="false" outlineLevel="0" collapsed="false">
      <c r="A564" s="5" t="n">
        <v>30.415</v>
      </c>
      <c r="B564" s="6" t="n">
        <v>1203</v>
      </c>
    </row>
    <row r="565" customFormat="false" ht="12.75" hidden="false" customHeight="false" outlineLevel="0" collapsed="false">
      <c r="A565" s="5" t="n">
        <v>30.45</v>
      </c>
      <c r="B565" s="6" t="n">
        <v>1206</v>
      </c>
    </row>
    <row r="566" customFormat="false" ht="12.75" hidden="false" customHeight="false" outlineLevel="0" collapsed="false">
      <c r="A566" s="5" t="n">
        <v>30.482</v>
      </c>
      <c r="B566" s="6" t="n">
        <v>1207</v>
      </c>
    </row>
    <row r="567" customFormat="false" ht="12.75" hidden="false" customHeight="false" outlineLevel="0" collapsed="false">
      <c r="A567" s="5" t="n">
        <v>30.508</v>
      </c>
      <c r="B567" s="6" t="n">
        <v>1210</v>
      </c>
    </row>
    <row r="568" customFormat="false" ht="12.75" hidden="false" customHeight="false" outlineLevel="0" collapsed="false">
      <c r="A568" s="5" t="n">
        <v>30.609</v>
      </c>
      <c r="B568" s="6" t="n">
        <v>1214</v>
      </c>
    </row>
    <row r="569" customFormat="false" ht="12.75" hidden="false" customHeight="false" outlineLevel="0" collapsed="false">
      <c r="A569" s="5" t="n">
        <v>30.609</v>
      </c>
      <c r="B569" s="6" t="n">
        <v>1217</v>
      </c>
    </row>
    <row r="570" customFormat="false" ht="12.75" hidden="false" customHeight="false" outlineLevel="0" collapsed="false">
      <c r="A570" s="5" t="n">
        <v>30.666</v>
      </c>
      <c r="B570" s="6" t="n">
        <v>1219</v>
      </c>
    </row>
    <row r="571" customFormat="false" ht="12.75" hidden="false" customHeight="false" outlineLevel="0" collapsed="false">
      <c r="A571" s="5" t="n">
        <v>30.698</v>
      </c>
      <c r="B571" s="6" t="n">
        <v>1221</v>
      </c>
    </row>
    <row r="572" customFormat="false" ht="12.75" hidden="false" customHeight="false" outlineLevel="0" collapsed="false">
      <c r="A572" s="5" t="n">
        <v>30.772</v>
      </c>
      <c r="B572" s="6" t="n">
        <v>1223</v>
      </c>
    </row>
    <row r="573" customFormat="false" ht="12.75" hidden="false" customHeight="false" outlineLevel="0" collapsed="false">
      <c r="A573" s="5" t="n">
        <v>30.772</v>
      </c>
      <c r="B573" s="6" t="n">
        <v>1226</v>
      </c>
    </row>
    <row r="574" customFormat="false" ht="12.75" hidden="false" customHeight="false" outlineLevel="0" collapsed="false">
      <c r="A574" s="5" t="n">
        <v>30.802</v>
      </c>
      <c r="B574" s="6" t="n">
        <v>1227</v>
      </c>
    </row>
    <row r="575" customFormat="false" ht="12.75" hidden="false" customHeight="false" outlineLevel="0" collapsed="false">
      <c r="A575" s="5" t="n">
        <v>30.833</v>
      </c>
      <c r="B575" s="6" t="n">
        <v>1231</v>
      </c>
    </row>
    <row r="576" customFormat="false" ht="12.75" hidden="false" customHeight="false" outlineLevel="0" collapsed="false">
      <c r="A576" s="5" t="n">
        <v>30.866</v>
      </c>
      <c r="B576" s="6" t="n">
        <v>1235</v>
      </c>
    </row>
    <row r="577" customFormat="false" ht="12.75" hidden="false" customHeight="false" outlineLevel="0" collapsed="false">
      <c r="A577" s="5" t="n">
        <v>30.893</v>
      </c>
      <c r="B577" s="6" t="n">
        <v>1237</v>
      </c>
    </row>
    <row r="578" customFormat="false" ht="12.75" hidden="false" customHeight="false" outlineLevel="0" collapsed="false">
      <c r="A578" s="5" t="n">
        <v>30.917</v>
      </c>
      <c r="B578" s="6" t="n">
        <v>1238</v>
      </c>
    </row>
    <row r="579" customFormat="false" ht="12.75" hidden="false" customHeight="false" outlineLevel="0" collapsed="false">
      <c r="A579" s="5" t="n">
        <v>30.954</v>
      </c>
      <c r="B579" s="6" t="n">
        <v>1240</v>
      </c>
    </row>
    <row r="580" customFormat="false" ht="12.75" hidden="false" customHeight="false" outlineLevel="0" collapsed="false">
      <c r="A580" s="5" t="n">
        <v>30.985</v>
      </c>
      <c r="B580" s="6" t="n">
        <v>1241</v>
      </c>
    </row>
    <row r="581" customFormat="false" ht="12.75" hidden="false" customHeight="false" outlineLevel="0" collapsed="false">
      <c r="A581" s="5" t="n">
        <v>31.017</v>
      </c>
      <c r="B581" s="6" t="n">
        <v>1243</v>
      </c>
    </row>
    <row r="582" customFormat="false" ht="12.75" hidden="false" customHeight="false" outlineLevel="0" collapsed="false">
      <c r="A582" s="5" t="n">
        <v>31.049</v>
      </c>
      <c r="B582" s="6" t="n">
        <v>1245</v>
      </c>
    </row>
    <row r="583" customFormat="false" ht="12.75" hidden="false" customHeight="false" outlineLevel="0" collapsed="false">
      <c r="A583" s="5" t="n">
        <v>31.082</v>
      </c>
      <c r="B583" s="6" t="n">
        <v>1247</v>
      </c>
    </row>
    <row r="584" customFormat="false" ht="12.75" hidden="false" customHeight="false" outlineLevel="0" collapsed="false">
      <c r="A584" s="5" t="n">
        <v>31.118</v>
      </c>
      <c r="B584" s="6" t="n">
        <v>1248</v>
      </c>
    </row>
    <row r="585" customFormat="false" ht="12.75" hidden="false" customHeight="false" outlineLevel="0" collapsed="false">
      <c r="A585" s="5" t="n">
        <v>31.156</v>
      </c>
      <c r="B585" s="6" t="n">
        <v>1248</v>
      </c>
    </row>
    <row r="586" customFormat="false" ht="12.75" hidden="false" customHeight="false" outlineLevel="0" collapsed="false">
      <c r="A586" s="5" t="n">
        <v>31.194</v>
      </c>
      <c r="B586" s="6" t="n">
        <v>1250</v>
      </c>
    </row>
    <row r="587" customFormat="false" ht="12.75" hidden="false" customHeight="false" outlineLevel="0" collapsed="false">
      <c r="A587" s="5" t="n">
        <v>31.231</v>
      </c>
      <c r="B587" s="6" t="n">
        <v>1251</v>
      </c>
    </row>
    <row r="588" customFormat="false" ht="12.75" hidden="false" customHeight="false" outlineLevel="0" collapsed="false">
      <c r="A588" s="5" t="n">
        <v>31.266</v>
      </c>
      <c r="B588" s="6" t="n">
        <v>1254</v>
      </c>
    </row>
    <row r="589" customFormat="false" ht="12.75" hidden="false" customHeight="false" outlineLevel="0" collapsed="false">
      <c r="A589" s="5" t="n">
        <v>31.302</v>
      </c>
      <c r="B589" s="6" t="n">
        <v>1256</v>
      </c>
    </row>
    <row r="590" customFormat="false" ht="12.75" hidden="false" customHeight="false" outlineLevel="0" collapsed="false">
      <c r="A590" s="5" t="n">
        <v>31.338</v>
      </c>
      <c r="B590" s="6" t="n">
        <v>1259</v>
      </c>
    </row>
    <row r="591" customFormat="false" ht="12.75" hidden="false" customHeight="false" outlineLevel="0" collapsed="false">
      <c r="A591" s="5" t="n">
        <v>31.378</v>
      </c>
      <c r="B591" s="6" t="n">
        <v>1262</v>
      </c>
    </row>
    <row r="592" customFormat="false" ht="12.75" hidden="false" customHeight="false" outlineLevel="0" collapsed="false">
      <c r="A592" s="5" t="n">
        <v>31.423</v>
      </c>
      <c r="B592" s="6" t="n">
        <v>1266</v>
      </c>
    </row>
    <row r="593" customFormat="false" ht="12.75" hidden="false" customHeight="false" outlineLevel="0" collapsed="false">
      <c r="A593" s="5" t="n">
        <v>31.464</v>
      </c>
      <c r="B593" s="6" t="n">
        <v>1268</v>
      </c>
    </row>
    <row r="594" customFormat="false" ht="12.75" hidden="false" customHeight="false" outlineLevel="0" collapsed="false">
      <c r="A594" s="5" t="n">
        <v>31.508</v>
      </c>
      <c r="B594" s="6" t="n">
        <v>1271</v>
      </c>
    </row>
    <row r="595" customFormat="false" ht="12.75" hidden="false" customHeight="false" outlineLevel="0" collapsed="false">
      <c r="A595" s="5" t="n">
        <v>31.553</v>
      </c>
      <c r="B595" s="6" t="n">
        <v>1274</v>
      </c>
    </row>
    <row r="596" customFormat="false" ht="12.75" hidden="false" customHeight="false" outlineLevel="0" collapsed="false">
      <c r="A596" s="5" t="n">
        <v>31.587</v>
      </c>
      <c r="B596" s="6" t="n">
        <v>1276</v>
      </c>
    </row>
    <row r="597" customFormat="false" ht="12.75" hidden="false" customHeight="false" outlineLevel="0" collapsed="false">
      <c r="A597" s="5" t="n">
        <v>31.625</v>
      </c>
      <c r="B597" s="6" t="n">
        <v>1278</v>
      </c>
    </row>
    <row r="598" customFormat="false" ht="12.75" hidden="false" customHeight="false" outlineLevel="0" collapsed="false">
      <c r="A598" s="5" t="n">
        <v>31.66</v>
      </c>
      <c r="B598" s="6" t="n">
        <v>1278</v>
      </c>
    </row>
    <row r="599" customFormat="false" ht="12.75" hidden="false" customHeight="false" outlineLevel="0" collapsed="false">
      <c r="A599" s="5" t="n">
        <v>31.692</v>
      </c>
      <c r="B599" s="6" t="n">
        <v>1280</v>
      </c>
    </row>
    <row r="600" customFormat="false" ht="12.75" hidden="false" customHeight="false" outlineLevel="0" collapsed="false">
      <c r="A600" s="5" t="n">
        <v>31.723</v>
      </c>
      <c r="B600" s="6" t="n">
        <v>1280</v>
      </c>
    </row>
    <row r="601" customFormat="false" ht="12.75" hidden="false" customHeight="false" outlineLevel="0" collapsed="false">
      <c r="A601" s="5" t="n">
        <v>31.758</v>
      </c>
      <c r="B601" s="6" t="n">
        <v>1281</v>
      </c>
    </row>
    <row r="602" customFormat="false" ht="12.75" hidden="false" customHeight="false" outlineLevel="0" collapsed="false">
      <c r="A602" s="5" t="n">
        <v>31.796</v>
      </c>
      <c r="B602" s="6" t="n">
        <v>1282</v>
      </c>
    </row>
    <row r="603" customFormat="false" ht="12.75" hidden="false" customHeight="false" outlineLevel="0" collapsed="false">
      <c r="A603" s="5" t="n">
        <v>31.836</v>
      </c>
      <c r="B603" s="6" t="n">
        <v>1284</v>
      </c>
    </row>
    <row r="604" customFormat="false" ht="12.75" hidden="false" customHeight="false" outlineLevel="0" collapsed="false">
      <c r="A604" s="5" t="n">
        <v>31.875</v>
      </c>
      <c r="B604" s="6" t="n">
        <v>1285</v>
      </c>
    </row>
    <row r="605" customFormat="false" ht="12.75" hidden="false" customHeight="false" outlineLevel="0" collapsed="false">
      <c r="A605" s="5" t="n">
        <v>31.917</v>
      </c>
      <c r="B605" s="6" t="n">
        <v>1288</v>
      </c>
    </row>
    <row r="606" customFormat="false" ht="12.75" hidden="false" customHeight="false" outlineLevel="0" collapsed="false">
      <c r="A606" s="5" t="n">
        <v>31.957</v>
      </c>
      <c r="B606" s="6" t="n">
        <v>1290</v>
      </c>
    </row>
    <row r="607" customFormat="false" ht="12.75" hidden="false" customHeight="false" outlineLevel="0" collapsed="false">
      <c r="A607" s="5" t="n">
        <v>31.998</v>
      </c>
      <c r="B607" s="6" t="n">
        <v>1290</v>
      </c>
    </row>
    <row r="608" customFormat="false" ht="12.75" hidden="false" customHeight="false" outlineLevel="0" collapsed="false">
      <c r="A608" s="5" t="n">
        <v>32.041</v>
      </c>
      <c r="B608" s="6" t="n">
        <v>1292</v>
      </c>
    </row>
    <row r="609" customFormat="false" ht="12.75" hidden="false" customHeight="false" outlineLevel="0" collapsed="false">
      <c r="A609" s="5" t="n">
        <v>32.086</v>
      </c>
      <c r="B609" s="6" t="n">
        <v>1293</v>
      </c>
    </row>
    <row r="610" customFormat="false" ht="12.75" hidden="false" customHeight="false" outlineLevel="0" collapsed="false">
      <c r="A610" s="5" t="n">
        <v>32.133</v>
      </c>
      <c r="B610" s="6" t="n">
        <v>1295</v>
      </c>
    </row>
    <row r="611" customFormat="false" ht="12.75" hidden="false" customHeight="false" outlineLevel="0" collapsed="false">
      <c r="A611" s="5" t="n">
        <v>32.176</v>
      </c>
      <c r="B611" s="6" t="n">
        <v>1296</v>
      </c>
    </row>
    <row r="612" customFormat="false" ht="12.75" hidden="false" customHeight="false" outlineLevel="0" collapsed="false">
      <c r="A612" s="5" t="n">
        <v>32.236</v>
      </c>
      <c r="B612" s="6" t="n">
        <v>1295</v>
      </c>
    </row>
    <row r="613" customFormat="false" ht="12.75" hidden="false" customHeight="false" outlineLevel="0" collapsed="false">
      <c r="A613" s="5" t="n">
        <v>32.294</v>
      </c>
      <c r="B613" s="6" t="n">
        <v>1294</v>
      </c>
    </row>
    <row r="614" customFormat="false" ht="12.75" hidden="false" customHeight="false" outlineLevel="0" collapsed="false">
      <c r="A614" s="5" t="n">
        <v>32.349</v>
      </c>
      <c r="B614" s="6" t="n">
        <v>1294</v>
      </c>
    </row>
    <row r="615" customFormat="false" ht="12.75" hidden="false" customHeight="false" outlineLevel="0" collapsed="false">
      <c r="A615" s="5" t="n">
        <v>32.399</v>
      </c>
      <c r="B615" s="6" t="n">
        <v>1293</v>
      </c>
    </row>
    <row r="616" customFormat="false" ht="12.75" hidden="false" customHeight="false" outlineLevel="0" collapsed="false">
      <c r="A616" s="5" t="n">
        <v>32.46</v>
      </c>
      <c r="B616" s="6" t="n">
        <v>1293</v>
      </c>
    </row>
    <row r="617" customFormat="false" ht="12.75" hidden="false" customHeight="false" outlineLevel="0" collapsed="false">
      <c r="A617" s="5" t="n">
        <v>32.517</v>
      </c>
      <c r="B617" s="6" t="n">
        <v>1293</v>
      </c>
    </row>
    <row r="618" customFormat="false" ht="12.75" hidden="false" customHeight="false" outlineLevel="0" collapsed="false">
      <c r="A618" s="5" t="n">
        <v>32.57</v>
      </c>
      <c r="B618" s="6" t="n">
        <v>1294</v>
      </c>
    </row>
    <row r="619" customFormat="false" ht="12.75" hidden="false" customHeight="false" outlineLevel="0" collapsed="false">
      <c r="A619" s="5" t="n">
        <v>32.615</v>
      </c>
      <c r="B619" s="6" t="n">
        <v>1294</v>
      </c>
    </row>
    <row r="620" customFormat="false" ht="12.75" hidden="false" customHeight="false" outlineLevel="0" collapsed="false">
      <c r="A620" s="5" t="n">
        <v>32.663</v>
      </c>
      <c r="B620" s="6" t="n">
        <v>1294</v>
      </c>
    </row>
    <row r="621" customFormat="false" ht="12.75" hidden="false" customHeight="false" outlineLevel="0" collapsed="false">
      <c r="A621" s="5" t="n">
        <v>32.709</v>
      </c>
      <c r="B621" s="6" t="n">
        <v>1294</v>
      </c>
    </row>
    <row r="622" customFormat="false" ht="12.75" hidden="false" customHeight="false" outlineLevel="0" collapsed="false">
      <c r="A622" s="5" t="n">
        <v>32.737</v>
      </c>
      <c r="B622" s="6" t="n">
        <v>1294</v>
      </c>
    </row>
    <row r="623" customFormat="false" ht="12.75" hidden="false" customHeight="false" outlineLevel="0" collapsed="false">
      <c r="A623" s="5" t="n">
        <v>32.737</v>
      </c>
      <c r="B623" s="6" t="n">
        <v>1294</v>
      </c>
    </row>
    <row r="624" customFormat="false" ht="12.75" hidden="false" customHeight="false" outlineLevel="0" collapsed="false">
      <c r="A624" s="5" t="n">
        <v>32.797</v>
      </c>
      <c r="B624" s="6" t="n">
        <v>1294</v>
      </c>
    </row>
    <row r="625" customFormat="false" ht="12.75" hidden="false" customHeight="false" outlineLevel="0" collapsed="false">
      <c r="A625" s="5" t="n">
        <v>32.894</v>
      </c>
      <c r="B625" s="6" t="n">
        <v>1293</v>
      </c>
    </row>
    <row r="626" customFormat="false" ht="12.75" hidden="false" customHeight="false" outlineLevel="0" collapsed="false">
      <c r="A626" s="5" t="n">
        <v>32.959</v>
      </c>
      <c r="B626" s="6" t="n">
        <v>1292</v>
      </c>
    </row>
    <row r="627" customFormat="false" ht="12.75" hidden="false" customHeight="false" outlineLevel="0" collapsed="false">
      <c r="A627" s="5" t="n">
        <v>33.025</v>
      </c>
      <c r="B627" s="6" t="n">
        <v>1293</v>
      </c>
    </row>
    <row r="628" customFormat="false" ht="12.75" hidden="false" customHeight="false" outlineLevel="0" collapsed="false">
      <c r="A628" s="5" t="n">
        <v>33.095</v>
      </c>
      <c r="B628" s="6" t="n">
        <v>1292</v>
      </c>
    </row>
    <row r="629" customFormat="false" ht="12.75" hidden="false" customHeight="false" outlineLevel="0" collapsed="false">
      <c r="A629" s="5" t="n">
        <v>33.136</v>
      </c>
      <c r="B629" s="6" t="n">
        <v>1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7:06Z</dcterms:created>
  <dc:creator>IBM_USER</dc:creator>
  <dc:description/>
  <dc:language>en-US</dc:language>
  <cp:lastModifiedBy>IBM_USER</cp:lastModifiedBy>
  <dcterms:modified xsi:type="dcterms:W3CDTF">2007-04-07T20:00:06Z</dcterms:modified>
  <cp:revision>0</cp:revision>
  <dc:subject/>
  <dc:title/>
</cp:coreProperties>
</file>