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Club de Campo</t>
  </si>
  <si>
    <t xml:space="preserve">Ciudalcampo</t>
  </si>
  <si>
    <t xml:space="preserve">Valdelagua</t>
  </si>
  <si>
    <t xml:space="preserve">Canal Bajo</t>
  </si>
  <si>
    <t xml:space="preserve">Acueducto Valcaliente</t>
  </si>
  <si>
    <t xml:space="preserve">M-104</t>
  </si>
  <si>
    <t xml:space="preserve">Acueducto La Sima</t>
  </si>
  <si>
    <t xml:space="preserve">Cantera de La Sima</t>
  </si>
  <si>
    <t xml:space="preserve">Acueducto la Retuerta</t>
  </si>
  <si>
    <t xml:space="preserve">Las Cancheras</t>
  </si>
  <si>
    <t xml:space="preserve">Pte. San Antonin</t>
  </si>
  <si>
    <t xml:space="preserve">El Mesto</t>
  </si>
  <si>
    <t xml:space="preserve">Azud del Mesto</t>
  </si>
  <si>
    <t xml:space="preserve">Atalaya del Molar</t>
  </si>
  <si>
    <t xml:space="preserve">Los Castillejos</t>
  </si>
  <si>
    <t xml:space="preserve">Urb. Valdelagua (N-I)</t>
  </si>
  <si>
    <t xml:space="preserve">Urb. Santo Domingo</t>
  </si>
  <si>
    <t xml:space="preserve">Cº Torrelaguna</t>
  </si>
  <si>
    <t xml:space="preserve">Desnivel acumul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#&quot; Km.&quot;"/>
    <numFmt numFmtId="166" formatCode="#,##0&quot; m.&quot;"/>
    <numFmt numFmtId="167" formatCode="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4.25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9138381201044"/>
          <c:y val="0.0246014564062192"/>
          <c:w val="0.947193211488251"/>
          <c:h val="0.85632749458768"/>
        </c:manualLayout>
      </c:layout>
      <c:area3DChart>
        <c:grouping val="stacked"/>
        <c:ser>
          <c:idx val="0"/>
          <c:order val="0"/>
          <c:tx>
            <c:strRef>
              <c:f>"altitud"</c:f>
              <c:strCache>
                <c:ptCount val="1"/>
                <c:pt idx="0">
                  <c:v>altitu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22</c:f>
              <c:strCache>
                <c:ptCount val="22"/>
                <c:pt idx="0">
                  <c:v>0.0 Km.</c:v>
                </c:pt>
                <c:pt idx="1">
                  <c:v>5.7 Km.</c:v>
                </c:pt>
                <c:pt idx="2">
                  <c:v>10.1 Km.</c:v>
                </c:pt>
                <c:pt idx="3">
                  <c:v>12.7 Km.</c:v>
                </c:pt>
                <c:pt idx="4">
                  <c:v>17.1 Km.</c:v>
                </c:pt>
                <c:pt idx="5">
                  <c:v>18.1 Km.</c:v>
                </c:pt>
                <c:pt idx="6">
                  <c:v>19.5 Km.</c:v>
                </c:pt>
                <c:pt idx="7">
                  <c:v>20.4 Km.</c:v>
                </c:pt>
                <c:pt idx="8">
                  <c:v>21.6 Km.</c:v>
                </c:pt>
                <c:pt idx="9">
                  <c:v>23.6 Km.</c:v>
                </c:pt>
                <c:pt idx="10">
                  <c:v>25.0 Km.</c:v>
                </c:pt>
                <c:pt idx="11">
                  <c:v>25.8 Km.</c:v>
                </c:pt>
                <c:pt idx="12">
                  <c:v>29.0 Km.</c:v>
                </c:pt>
                <c:pt idx="13">
                  <c:v>33.3 Km.</c:v>
                </c:pt>
                <c:pt idx="14">
                  <c:v>37.8 Km.</c:v>
                </c:pt>
                <c:pt idx="15">
                  <c:v>40.2 Km.</c:v>
                </c:pt>
                <c:pt idx="16">
                  <c:v>45.5 Km.</c:v>
                </c:pt>
                <c:pt idx="17">
                  <c:v>48.7 Km.</c:v>
                </c:pt>
                <c:pt idx="18">
                  <c:v>55.9 Km.</c:v>
                </c:pt>
                <c:pt idx="19">
                  <c:v>59.0 Km.</c:v>
                </c:pt>
                <c:pt idx="20">
                  <c:v>59.6 Km.</c:v>
                </c:pt>
                <c:pt idx="21">
                  <c:v>64.8 Km.</c:v>
                </c:pt>
              </c:strCache>
            </c:strRef>
          </c:cat>
          <c:val>
            <c:numRef>
              <c:f>Sheet1!$B$1:$B$22</c:f>
              <c:numCache>
                <c:formatCode>General</c:formatCode>
                <c:ptCount val="22"/>
                <c:pt idx="0">
                  <c:v>600</c:v>
                </c:pt>
                <c:pt idx="1">
                  <c:v>710</c:v>
                </c:pt>
                <c:pt idx="2">
                  <c:v>721</c:v>
                </c:pt>
                <c:pt idx="3">
                  <c:v>720</c:v>
                </c:pt>
                <c:pt idx="4">
                  <c:v>690</c:v>
                </c:pt>
                <c:pt idx="5">
                  <c:v>750</c:v>
                </c:pt>
                <c:pt idx="6">
                  <c:v>680</c:v>
                </c:pt>
                <c:pt idx="7">
                  <c:v>740</c:v>
                </c:pt>
                <c:pt idx="8">
                  <c:v>670</c:v>
                </c:pt>
                <c:pt idx="9">
                  <c:v>730</c:v>
                </c:pt>
                <c:pt idx="10">
                  <c:v>650</c:v>
                </c:pt>
                <c:pt idx="11">
                  <c:v>710</c:v>
                </c:pt>
                <c:pt idx="12">
                  <c:v>710</c:v>
                </c:pt>
                <c:pt idx="13">
                  <c:v>879</c:v>
                </c:pt>
                <c:pt idx="14">
                  <c:v>650</c:v>
                </c:pt>
                <c:pt idx="15">
                  <c:v>800</c:v>
                </c:pt>
                <c:pt idx="16">
                  <c:v>800</c:v>
                </c:pt>
                <c:pt idx="17">
                  <c:v>690</c:v>
                </c:pt>
                <c:pt idx="18">
                  <c:v>615</c:v>
                </c:pt>
                <c:pt idx="19">
                  <c:v>670</c:v>
                </c:pt>
                <c:pt idx="20">
                  <c:v>615</c:v>
                </c:pt>
                <c:pt idx="21">
                  <c:v>600</c:v>
                </c:pt>
              </c:numCache>
            </c:numRef>
          </c:val>
        </c:ser>
        <c:axId val="86317030"/>
        <c:axId val="30129070"/>
        <c:axId val="0"/>
      </c:area3DChart>
      <c:catAx>
        <c:axId val="86317030"/>
        <c:scaling>
          <c:orientation val="minMax"/>
        </c:scaling>
        <c:delete val="0"/>
        <c:axPos val="b"/>
        <c:numFmt formatCode="0.0#&quot; Km.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9070"/>
        <c:crossesAt val="0"/>
        <c:auto val="1"/>
        <c:lblAlgn val="ctr"/>
        <c:lblOffset val="100"/>
        <c:noMultiLvlLbl val="0"/>
      </c:catAx>
      <c:valAx>
        <c:axId val="30129070"/>
        <c:scaling>
          <c:orientation val="minMax"/>
          <c:max val="11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m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70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730433988956"/>
          <c:y val="0.0528904227782571"/>
          <c:w val="0.952676493405741"/>
          <c:h val="0.9339085418464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2</c:f>
              <c:numCache>
                <c:formatCode>General</c:formatCode>
                <c:ptCount val="22"/>
                <c:pt idx="0">
                  <c:v>0</c:v>
                </c:pt>
                <c:pt idx="1">
                  <c:v>5.7</c:v>
                </c:pt>
                <c:pt idx="2">
                  <c:v>10.1</c:v>
                </c:pt>
                <c:pt idx="3">
                  <c:v>12.7</c:v>
                </c:pt>
                <c:pt idx="4">
                  <c:v>17.1</c:v>
                </c:pt>
                <c:pt idx="5">
                  <c:v>18.1</c:v>
                </c:pt>
                <c:pt idx="6">
                  <c:v>19.5</c:v>
                </c:pt>
                <c:pt idx="7">
                  <c:v>20.4</c:v>
                </c:pt>
                <c:pt idx="8">
                  <c:v>21.6</c:v>
                </c:pt>
                <c:pt idx="9">
                  <c:v>23.6</c:v>
                </c:pt>
                <c:pt idx="10">
                  <c:v>25</c:v>
                </c:pt>
                <c:pt idx="11">
                  <c:v>25.8</c:v>
                </c:pt>
                <c:pt idx="12">
                  <c:v>29</c:v>
                </c:pt>
                <c:pt idx="13">
                  <c:v>33.3</c:v>
                </c:pt>
                <c:pt idx="14">
                  <c:v>37.8</c:v>
                </c:pt>
                <c:pt idx="15">
                  <c:v>40.2</c:v>
                </c:pt>
                <c:pt idx="16">
                  <c:v>45.5</c:v>
                </c:pt>
                <c:pt idx="17">
                  <c:v>48.7</c:v>
                </c:pt>
                <c:pt idx="18">
                  <c:v>55.9</c:v>
                </c:pt>
                <c:pt idx="19">
                  <c:v>59</c:v>
                </c:pt>
                <c:pt idx="20">
                  <c:v>59.6</c:v>
                </c:pt>
                <c:pt idx="21">
                  <c:v>64.8</c:v>
                </c:pt>
              </c:numCache>
            </c:numRef>
          </c:xVal>
          <c:yVal>
            <c:numRef>
              <c:f>Sheet1!$B$1:$B$22</c:f>
              <c:numCache>
                <c:formatCode>General</c:formatCode>
                <c:ptCount val="22"/>
                <c:pt idx="0">
                  <c:v>600</c:v>
                </c:pt>
                <c:pt idx="1">
                  <c:v>710</c:v>
                </c:pt>
                <c:pt idx="2">
                  <c:v>721</c:v>
                </c:pt>
                <c:pt idx="3">
                  <c:v>720</c:v>
                </c:pt>
                <c:pt idx="4">
                  <c:v>690</c:v>
                </c:pt>
                <c:pt idx="5">
                  <c:v>750</c:v>
                </c:pt>
                <c:pt idx="6">
                  <c:v>680</c:v>
                </c:pt>
                <c:pt idx="7">
                  <c:v>740</c:v>
                </c:pt>
                <c:pt idx="8">
                  <c:v>670</c:v>
                </c:pt>
                <c:pt idx="9">
                  <c:v>730</c:v>
                </c:pt>
                <c:pt idx="10">
                  <c:v>650</c:v>
                </c:pt>
                <c:pt idx="11">
                  <c:v>710</c:v>
                </c:pt>
                <c:pt idx="12">
                  <c:v>710</c:v>
                </c:pt>
                <c:pt idx="13">
                  <c:v>879</c:v>
                </c:pt>
                <c:pt idx="14">
                  <c:v>650</c:v>
                </c:pt>
                <c:pt idx="15">
                  <c:v>800</c:v>
                </c:pt>
                <c:pt idx="16">
                  <c:v>800</c:v>
                </c:pt>
                <c:pt idx="17">
                  <c:v>690</c:v>
                </c:pt>
                <c:pt idx="18">
                  <c:v>615</c:v>
                </c:pt>
                <c:pt idx="19">
                  <c:v>670</c:v>
                </c:pt>
                <c:pt idx="20">
                  <c:v>615</c:v>
                </c:pt>
                <c:pt idx="21">
                  <c:v>600</c:v>
                </c:pt>
              </c:numCache>
            </c:numRef>
          </c:yVal>
          <c:smooth val="0"/>
        </c:ser>
        <c:axId val="89683015"/>
        <c:axId val="88779038"/>
      </c:scatterChart>
      <c:valAx>
        <c:axId val="89683015"/>
        <c:scaling>
          <c:orientation val="minMax"/>
        </c:scaling>
        <c:delete val="0"/>
        <c:axPos val="b"/>
        <c:numFmt formatCode="0.0#&quot; Km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9038"/>
        <c:crossesAt val="0"/>
        <c:crossBetween val="midCat"/>
      </c:valAx>
      <c:valAx>
        <c:axId val="88779038"/>
        <c:scaling>
          <c:orientation val="minMax"/>
          <c:max val="1100"/>
          <c:min val="500"/>
        </c:scaling>
        <c:delete val="0"/>
        <c:axPos val="l"/>
        <c:majorGridlines>
          <c:spPr>
            <a:ln w="0">
              <a:solidFill>
                <a:srgbClr val="800080"/>
              </a:solidFill>
            </a:ln>
          </c:spPr>
        </c:majorGridlines>
        <c:numFmt formatCode="#,##0&quot; m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3015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0</xdr:row>
      <xdr:rowOff>0</xdr:rowOff>
    </xdr:from>
    <xdr:to>
      <xdr:col>13</xdr:col>
      <xdr:colOff>559080</xdr:colOff>
      <xdr:row>22</xdr:row>
      <xdr:rowOff>95760</xdr:rowOff>
    </xdr:to>
    <xdr:graphicFrame>
      <xdr:nvGraphicFramePr>
        <xdr:cNvPr id="0" name="Chart 1"/>
        <xdr:cNvGraphicFramePr/>
      </xdr:nvGraphicFramePr>
      <xdr:xfrm>
        <a:off x="3340440" y="0"/>
        <a:ext cx="5514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8960</xdr:colOff>
      <xdr:row>25</xdr:row>
      <xdr:rowOff>133560</xdr:rowOff>
    </xdr:from>
    <xdr:to>
      <xdr:col>12</xdr:col>
      <xdr:colOff>549000</xdr:colOff>
      <xdr:row>51</xdr:row>
      <xdr:rowOff>95760</xdr:rowOff>
    </xdr:to>
    <xdr:graphicFrame>
      <xdr:nvGraphicFramePr>
        <xdr:cNvPr id="1" name="Chart 3"/>
        <xdr:cNvGraphicFramePr/>
      </xdr:nvGraphicFramePr>
      <xdr:xfrm>
        <a:off x="318960" y="4181760"/>
        <a:ext cx="78883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</v>
      </c>
      <c r="B1" s="2" t="n">
        <v>600</v>
      </c>
      <c r="C1" s="3" t="n">
        <f aca="false">B2-B1</f>
        <v>110</v>
      </c>
      <c r="D1" s="4" t="s">
        <v>0</v>
      </c>
    </row>
    <row r="2" customFormat="false" ht="12.75" hidden="false" customHeight="false" outlineLevel="0" collapsed="false">
      <c r="A2" s="1" t="n">
        <v>5.7</v>
      </c>
      <c r="B2" s="2" t="n">
        <v>710</v>
      </c>
      <c r="C2" s="3" t="n">
        <f aca="false">B3-B2</f>
        <v>11</v>
      </c>
      <c r="D2" s="4" t="s">
        <v>1</v>
      </c>
    </row>
    <row r="3" customFormat="false" ht="12.75" hidden="false" customHeight="false" outlineLevel="0" collapsed="false">
      <c r="A3" s="1" t="n">
        <v>10.1</v>
      </c>
      <c r="B3" s="2" t="n">
        <v>721</v>
      </c>
      <c r="C3" s="3" t="n">
        <f aca="false">B4-B3</f>
        <v>-1</v>
      </c>
      <c r="D3" s="4" t="s">
        <v>2</v>
      </c>
    </row>
    <row r="4" customFormat="false" ht="12.75" hidden="false" customHeight="false" outlineLevel="0" collapsed="false">
      <c r="A4" s="1" t="n">
        <v>12.7</v>
      </c>
      <c r="B4" s="2" t="n">
        <v>720</v>
      </c>
      <c r="C4" s="3" t="n">
        <f aca="false">B5-B4</f>
        <v>-30</v>
      </c>
      <c r="D4" s="4" t="s">
        <v>3</v>
      </c>
    </row>
    <row r="5" customFormat="false" ht="12.75" hidden="false" customHeight="false" outlineLevel="0" collapsed="false">
      <c r="A5" s="1" t="n">
        <v>17.1</v>
      </c>
      <c r="B5" s="2" t="n">
        <v>690</v>
      </c>
      <c r="C5" s="3" t="n">
        <f aca="false">B6-B5</f>
        <v>60</v>
      </c>
      <c r="D5" s="4" t="s">
        <v>4</v>
      </c>
    </row>
    <row r="6" customFormat="false" ht="12.75" hidden="false" customHeight="false" outlineLevel="0" collapsed="false">
      <c r="A6" s="1" t="n">
        <v>18.1</v>
      </c>
      <c r="B6" s="2" t="n">
        <v>750</v>
      </c>
      <c r="C6" s="3" t="n">
        <f aca="false">B7-B6</f>
        <v>-70</v>
      </c>
      <c r="D6" s="4" t="s">
        <v>5</v>
      </c>
    </row>
    <row r="7" customFormat="false" ht="12.75" hidden="false" customHeight="false" outlineLevel="0" collapsed="false">
      <c r="A7" s="1" t="n">
        <v>19.5</v>
      </c>
      <c r="B7" s="2" t="n">
        <v>680</v>
      </c>
      <c r="C7" s="3" t="n">
        <f aca="false">B8-B7</f>
        <v>60</v>
      </c>
      <c r="D7" s="4" t="s">
        <v>6</v>
      </c>
    </row>
    <row r="8" customFormat="false" ht="12.75" hidden="false" customHeight="false" outlineLevel="0" collapsed="false">
      <c r="A8" s="1" t="n">
        <v>20.4</v>
      </c>
      <c r="B8" s="2" t="n">
        <v>740</v>
      </c>
      <c r="C8" s="3" t="n">
        <f aca="false">B9-B8</f>
        <v>-70</v>
      </c>
      <c r="D8" s="4" t="s">
        <v>7</v>
      </c>
    </row>
    <row r="9" customFormat="false" ht="12.75" hidden="false" customHeight="false" outlineLevel="0" collapsed="false">
      <c r="A9" s="1" t="n">
        <v>21.6</v>
      </c>
      <c r="B9" s="2" t="n">
        <v>670</v>
      </c>
      <c r="C9" s="3" t="n">
        <f aca="false">B10-B9</f>
        <v>60</v>
      </c>
      <c r="D9" s="4" t="s">
        <v>8</v>
      </c>
    </row>
    <row r="10" customFormat="false" ht="12.75" hidden="false" customHeight="false" outlineLevel="0" collapsed="false">
      <c r="A10" s="1" t="n">
        <v>23.6</v>
      </c>
      <c r="B10" s="2" t="n">
        <v>730</v>
      </c>
      <c r="C10" s="3" t="n">
        <f aca="false">B11-B10</f>
        <v>-80</v>
      </c>
      <c r="D10" s="4" t="s">
        <v>9</v>
      </c>
    </row>
    <row r="11" customFormat="false" ht="12.75" hidden="false" customHeight="false" outlineLevel="0" collapsed="false">
      <c r="A11" s="1" t="n">
        <v>25</v>
      </c>
      <c r="B11" s="2" t="n">
        <v>650</v>
      </c>
      <c r="C11" s="3" t="n">
        <f aca="false">B12-B11</f>
        <v>60</v>
      </c>
      <c r="D11" s="4" t="s">
        <v>10</v>
      </c>
    </row>
    <row r="12" customFormat="false" ht="12.75" hidden="false" customHeight="false" outlineLevel="0" collapsed="false">
      <c r="A12" s="1" t="n">
        <v>25.8</v>
      </c>
      <c r="B12" s="2" t="n">
        <v>710</v>
      </c>
      <c r="C12" s="3" t="n">
        <f aca="false">B13-B12</f>
        <v>0</v>
      </c>
      <c r="D12" s="4" t="s">
        <v>11</v>
      </c>
    </row>
    <row r="13" customFormat="false" ht="12.75" hidden="false" customHeight="false" outlineLevel="0" collapsed="false">
      <c r="A13" s="1" t="n">
        <v>29</v>
      </c>
      <c r="B13" s="2" t="n">
        <v>710</v>
      </c>
      <c r="C13" s="3" t="n">
        <f aca="false">B14-B13</f>
        <v>169</v>
      </c>
      <c r="D13" s="4" t="s">
        <v>12</v>
      </c>
    </row>
    <row r="14" customFormat="false" ht="12.75" hidden="false" customHeight="false" outlineLevel="0" collapsed="false">
      <c r="A14" s="1" t="n">
        <v>33.3</v>
      </c>
      <c r="B14" s="2" t="n">
        <v>879</v>
      </c>
      <c r="C14" s="3" t="n">
        <f aca="false">B15-B14</f>
        <v>-229</v>
      </c>
      <c r="D14" s="4" t="s">
        <v>13</v>
      </c>
    </row>
    <row r="15" customFormat="false" ht="12.75" hidden="false" customHeight="false" outlineLevel="0" collapsed="false">
      <c r="A15" s="1" t="n">
        <v>37.8</v>
      </c>
      <c r="B15" s="2" t="n">
        <v>650</v>
      </c>
      <c r="C15" s="3" t="n">
        <f aca="false">B16-B15</f>
        <v>150</v>
      </c>
      <c r="D15" s="4" t="s">
        <v>10</v>
      </c>
    </row>
    <row r="16" customFormat="false" ht="12.75" hidden="false" customHeight="false" outlineLevel="0" collapsed="false">
      <c r="A16" s="1" t="n">
        <v>40.2</v>
      </c>
      <c r="B16" s="2" t="n">
        <v>800</v>
      </c>
      <c r="C16" s="3" t="n">
        <f aca="false">B17-B16</f>
        <v>0</v>
      </c>
      <c r="D16" s="4" t="s">
        <v>14</v>
      </c>
    </row>
    <row r="17" customFormat="false" ht="12.75" hidden="false" customHeight="false" outlineLevel="0" collapsed="false">
      <c r="A17" s="1" t="n">
        <v>45.5</v>
      </c>
      <c r="B17" s="2" t="n">
        <v>800</v>
      </c>
      <c r="C17" s="3" t="n">
        <f aca="false">B18-B17</f>
        <v>-110</v>
      </c>
      <c r="D17" s="4" t="s">
        <v>5</v>
      </c>
    </row>
    <row r="18" customFormat="false" ht="12.75" hidden="false" customHeight="false" outlineLevel="0" collapsed="false">
      <c r="A18" s="1" t="n">
        <v>48.7</v>
      </c>
      <c r="B18" s="2" t="n">
        <v>690</v>
      </c>
      <c r="C18" s="3" t="n">
        <f aca="false">B19-B18</f>
        <v>-75</v>
      </c>
      <c r="D18" s="4" t="s">
        <v>4</v>
      </c>
    </row>
    <row r="19" customFormat="false" ht="12.75" hidden="false" customHeight="false" outlineLevel="0" collapsed="false">
      <c r="A19" s="1" t="n">
        <v>55.9</v>
      </c>
      <c r="B19" s="2" t="n">
        <v>615</v>
      </c>
      <c r="C19" s="3" t="n">
        <f aca="false">B20-B19</f>
        <v>55</v>
      </c>
      <c r="D19" s="4" t="s">
        <v>15</v>
      </c>
    </row>
    <row r="20" customFormat="false" ht="12.75" hidden="false" customHeight="false" outlineLevel="0" collapsed="false">
      <c r="A20" s="1" t="n">
        <v>59</v>
      </c>
      <c r="B20" s="2" t="n">
        <v>670</v>
      </c>
      <c r="C20" s="3" t="n">
        <f aca="false">B21-B20</f>
        <v>-55</v>
      </c>
      <c r="D20" s="4" t="s">
        <v>16</v>
      </c>
    </row>
    <row r="21" customFormat="false" ht="12.75" hidden="false" customHeight="false" outlineLevel="0" collapsed="false">
      <c r="A21" s="1" t="n">
        <v>59.6</v>
      </c>
      <c r="B21" s="2" t="n">
        <v>615</v>
      </c>
      <c r="C21" s="3" t="n">
        <f aca="false">B22-B21</f>
        <v>-15</v>
      </c>
      <c r="D21" s="4" t="s">
        <v>17</v>
      </c>
    </row>
    <row r="22" customFormat="false" ht="12.75" hidden="false" customHeight="false" outlineLevel="0" collapsed="false">
      <c r="A22" s="1" t="n">
        <v>64.8</v>
      </c>
      <c r="B22" s="2" t="n">
        <v>600</v>
      </c>
      <c r="C22" s="3"/>
      <c r="D22" s="4" t="s">
        <v>0</v>
      </c>
    </row>
    <row r="24" customFormat="false" ht="12.75" hidden="false" customHeight="false" outlineLevel="0" collapsed="false">
      <c r="A24" s="4" t="s">
        <v>18</v>
      </c>
      <c r="C24" s="5" t="n">
        <f aca="false">SUMIF(C1:C22,"&gt;0")</f>
        <v>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8:47:06Z</dcterms:created>
  <dc:creator>IBM_USER</dc:creator>
  <dc:description/>
  <dc:language>en-US</dc:language>
  <cp:lastModifiedBy>IBM_USER</cp:lastModifiedBy>
  <dcterms:modified xsi:type="dcterms:W3CDTF">2006-09-18T20:39:58Z</dcterms:modified>
  <cp:revision>0</cp:revision>
  <dc:subject/>
  <dc:title/>
</cp:coreProperties>
</file>