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rrelaguna1" sheetId="2" state="visible" r:id="rId3"/>
    <sheet name="Torrelaguna2" sheetId="3" state="visible" r:id="rId4"/>
    <sheet name="Alpedrete1" sheetId="4" state="visible" r:id="rId5"/>
    <sheet name="Alpedrete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Torrelaguna</t>
  </si>
  <si>
    <t xml:space="preserve">Desnivel acumulado</t>
  </si>
  <si>
    <t xml:space="preserve">Crta. de El Atazar</t>
  </si>
  <si>
    <t xml:space="preserve">Alpedrete de la Sierra</t>
  </si>
  <si>
    <t xml:space="preserve">Pontón de la Oliva</t>
  </si>
  <si>
    <t xml:space="preserve">Patones de Abajo</t>
  </si>
  <si>
    <t xml:space="preserve">Tiempo</t>
  </si>
  <si>
    <t xml:space="preserve">RC ppm</t>
  </si>
  <si>
    <t xml:space="preserve">Velocidad km/h</t>
  </si>
  <si>
    <t xml:space="preserve">Altitud m</t>
  </si>
  <si>
    <t xml:space="preserve">Distancia km</t>
  </si>
  <si>
    <t xml:space="preserve">Presa de la Par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#&quot; Km.&quot;"/>
    <numFmt numFmtId="166" formatCode="#,##0&quot; m.&quot;"/>
    <numFmt numFmtId="167" formatCode="General"/>
    <numFmt numFmtId="168" formatCode="[$-409]h:mm:ss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44697919278"/>
          <c:y val="0.0464467737282431"/>
          <c:w val="0.959438455753322"/>
          <c:h val="0.9097990191364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762</c:f>
              <c:numCache>
                <c:formatCode>General</c:formatCode>
                <c:ptCount val="762"/>
                <c:pt idx="0">
                  <c:v>0</c:v>
                </c:pt>
                <c:pt idx="1">
                  <c:v>0.033</c:v>
                </c:pt>
                <c:pt idx="2">
                  <c:v>0.061</c:v>
                </c:pt>
                <c:pt idx="3">
                  <c:v>0.09</c:v>
                </c:pt>
                <c:pt idx="4">
                  <c:v>0.119</c:v>
                </c:pt>
                <c:pt idx="5">
                  <c:v>0.149</c:v>
                </c:pt>
                <c:pt idx="6">
                  <c:v>0.179</c:v>
                </c:pt>
                <c:pt idx="7">
                  <c:v>0.211</c:v>
                </c:pt>
                <c:pt idx="8">
                  <c:v>0.244</c:v>
                </c:pt>
                <c:pt idx="9">
                  <c:v>0.275</c:v>
                </c:pt>
                <c:pt idx="10">
                  <c:v>0.308</c:v>
                </c:pt>
                <c:pt idx="11">
                  <c:v>0.341</c:v>
                </c:pt>
                <c:pt idx="12">
                  <c:v>0.375</c:v>
                </c:pt>
                <c:pt idx="13">
                  <c:v>0.412</c:v>
                </c:pt>
                <c:pt idx="14">
                  <c:v>0.448</c:v>
                </c:pt>
                <c:pt idx="15">
                  <c:v>0.484</c:v>
                </c:pt>
                <c:pt idx="16">
                  <c:v>0.519</c:v>
                </c:pt>
                <c:pt idx="17">
                  <c:v>0.554</c:v>
                </c:pt>
                <c:pt idx="18">
                  <c:v>0.587</c:v>
                </c:pt>
                <c:pt idx="19">
                  <c:v>0.623</c:v>
                </c:pt>
                <c:pt idx="20">
                  <c:v>0.658</c:v>
                </c:pt>
                <c:pt idx="21">
                  <c:v>0.689</c:v>
                </c:pt>
                <c:pt idx="22">
                  <c:v>0.721</c:v>
                </c:pt>
                <c:pt idx="23">
                  <c:v>0.753</c:v>
                </c:pt>
                <c:pt idx="24">
                  <c:v>0.786</c:v>
                </c:pt>
                <c:pt idx="25">
                  <c:v>0.819</c:v>
                </c:pt>
                <c:pt idx="26">
                  <c:v>0.853</c:v>
                </c:pt>
                <c:pt idx="27">
                  <c:v>0.887</c:v>
                </c:pt>
                <c:pt idx="28">
                  <c:v>0.922</c:v>
                </c:pt>
                <c:pt idx="29">
                  <c:v>0.957</c:v>
                </c:pt>
                <c:pt idx="30">
                  <c:v>0.997</c:v>
                </c:pt>
                <c:pt idx="31">
                  <c:v>1.033</c:v>
                </c:pt>
                <c:pt idx="32">
                  <c:v>1.076</c:v>
                </c:pt>
                <c:pt idx="33">
                  <c:v>1.123</c:v>
                </c:pt>
                <c:pt idx="34">
                  <c:v>1.172</c:v>
                </c:pt>
                <c:pt idx="35">
                  <c:v>1.225</c:v>
                </c:pt>
                <c:pt idx="36">
                  <c:v>1.288</c:v>
                </c:pt>
                <c:pt idx="37">
                  <c:v>1.349</c:v>
                </c:pt>
                <c:pt idx="38">
                  <c:v>1.406</c:v>
                </c:pt>
                <c:pt idx="39">
                  <c:v>1.468</c:v>
                </c:pt>
                <c:pt idx="40">
                  <c:v>1.538</c:v>
                </c:pt>
                <c:pt idx="41">
                  <c:v>1.593</c:v>
                </c:pt>
                <c:pt idx="42">
                  <c:v>1.651</c:v>
                </c:pt>
                <c:pt idx="43">
                  <c:v>1.705</c:v>
                </c:pt>
                <c:pt idx="44">
                  <c:v>1.756</c:v>
                </c:pt>
                <c:pt idx="45">
                  <c:v>1.806</c:v>
                </c:pt>
                <c:pt idx="46">
                  <c:v>1.855</c:v>
                </c:pt>
                <c:pt idx="47">
                  <c:v>1.902</c:v>
                </c:pt>
                <c:pt idx="48">
                  <c:v>1.949</c:v>
                </c:pt>
                <c:pt idx="49">
                  <c:v>1.995</c:v>
                </c:pt>
                <c:pt idx="50">
                  <c:v>2.045</c:v>
                </c:pt>
                <c:pt idx="51">
                  <c:v>2.144</c:v>
                </c:pt>
                <c:pt idx="52">
                  <c:v>2.251</c:v>
                </c:pt>
                <c:pt idx="53">
                  <c:v>2.328</c:v>
                </c:pt>
                <c:pt idx="54">
                  <c:v>2.4</c:v>
                </c:pt>
                <c:pt idx="55">
                  <c:v>2.472</c:v>
                </c:pt>
                <c:pt idx="56">
                  <c:v>2.534</c:v>
                </c:pt>
                <c:pt idx="57">
                  <c:v>2.591</c:v>
                </c:pt>
                <c:pt idx="58">
                  <c:v>2.651</c:v>
                </c:pt>
                <c:pt idx="59">
                  <c:v>2.753</c:v>
                </c:pt>
                <c:pt idx="60">
                  <c:v>2.875</c:v>
                </c:pt>
                <c:pt idx="61">
                  <c:v>2.939</c:v>
                </c:pt>
                <c:pt idx="62">
                  <c:v>2.999</c:v>
                </c:pt>
                <c:pt idx="63">
                  <c:v>3.065</c:v>
                </c:pt>
                <c:pt idx="64">
                  <c:v>3.125</c:v>
                </c:pt>
                <c:pt idx="65">
                  <c:v>3.186</c:v>
                </c:pt>
                <c:pt idx="66">
                  <c:v>3.283</c:v>
                </c:pt>
                <c:pt idx="67">
                  <c:v>3.382</c:v>
                </c:pt>
                <c:pt idx="68">
                  <c:v>3.462</c:v>
                </c:pt>
                <c:pt idx="69">
                  <c:v>3.546</c:v>
                </c:pt>
                <c:pt idx="70">
                  <c:v>3.71</c:v>
                </c:pt>
                <c:pt idx="71">
                  <c:v>3.931</c:v>
                </c:pt>
                <c:pt idx="72">
                  <c:v>4.134</c:v>
                </c:pt>
                <c:pt idx="73">
                  <c:v>4.193</c:v>
                </c:pt>
                <c:pt idx="74">
                  <c:v>4.247</c:v>
                </c:pt>
                <c:pt idx="75">
                  <c:v>4.295</c:v>
                </c:pt>
                <c:pt idx="76">
                  <c:v>4.335</c:v>
                </c:pt>
                <c:pt idx="77">
                  <c:v>4.372</c:v>
                </c:pt>
                <c:pt idx="78">
                  <c:v>4.407</c:v>
                </c:pt>
                <c:pt idx="79">
                  <c:v>4.443</c:v>
                </c:pt>
                <c:pt idx="80">
                  <c:v>4.48</c:v>
                </c:pt>
                <c:pt idx="81">
                  <c:v>4.517</c:v>
                </c:pt>
                <c:pt idx="82">
                  <c:v>4.553</c:v>
                </c:pt>
                <c:pt idx="83">
                  <c:v>4.589</c:v>
                </c:pt>
                <c:pt idx="84">
                  <c:v>4.628</c:v>
                </c:pt>
                <c:pt idx="85">
                  <c:v>4.666</c:v>
                </c:pt>
                <c:pt idx="86">
                  <c:v>4.704</c:v>
                </c:pt>
                <c:pt idx="87">
                  <c:v>4.743</c:v>
                </c:pt>
                <c:pt idx="88">
                  <c:v>4.78</c:v>
                </c:pt>
                <c:pt idx="89">
                  <c:v>4.818</c:v>
                </c:pt>
                <c:pt idx="90">
                  <c:v>4.856</c:v>
                </c:pt>
                <c:pt idx="91">
                  <c:v>4.894</c:v>
                </c:pt>
                <c:pt idx="92">
                  <c:v>4.936</c:v>
                </c:pt>
                <c:pt idx="93">
                  <c:v>4.976</c:v>
                </c:pt>
                <c:pt idx="94">
                  <c:v>5.013</c:v>
                </c:pt>
                <c:pt idx="95">
                  <c:v>5.054</c:v>
                </c:pt>
                <c:pt idx="96">
                  <c:v>5.114</c:v>
                </c:pt>
                <c:pt idx="97">
                  <c:v>5.157</c:v>
                </c:pt>
                <c:pt idx="98">
                  <c:v>5.203</c:v>
                </c:pt>
                <c:pt idx="99">
                  <c:v>5.265</c:v>
                </c:pt>
                <c:pt idx="100">
                  <c:v>5.328</c:v>
                </c:pt>
                <c:pt idx="101">
                  <c:v>5.372</c:v>
                </c:pt>
                <c:pt idx="102">
                  <c:v>5.422</c:v>
                </c:pt>
                <c:pt idx="103">
                  <c:v>5.484</c:v>
                </c:pt>
                <c:pt idx="104">
                  <c:v>5.549</c:v>
                </c:pt>
                <c:pt idx="105">
                  <c:v>5.614</c:v>
                </c:pt>
                <c:pt idx="106">
                  <c:v>5.674</c:v>
                </c:pt>
                <c:pt idx="107">
                  <c:v>5.733</c:v>
                </c:pt>
                <c:pt idx="108">
                  <c:v>5.788</c:v>
                </c:pt>
                <c:pt idx="109">
                  <c:v>5.848</c:v>
                </c:pt>
                <c:pt idx="110">
                  <c:v>5.91</c:v>
                </c:pt>
                <c:pt idx="111">
                  <c:v>5.975</c:v>
                </c:pt>
                <c:pt idx="112">
                  <c:v>6.034</c:v>
                </c:pt>
                <c:pt idx="113">
                  <c:v>6.101</c:v>
                </c:pt>
                <c:pt idx="114">
                  <c:v>6.167</c:v>
                </c:pt>
                <c:pt idx="115">
                  <c:v>6.232</c:v>
                </c:pt>
                <c:pt idx="116">
                  <c:v>6.289</c:v>
                </c:pt>
                <c:pt idx="117">
                  <c:v>6.351</c:v>
                </c:pt>
                <c:pt idx="118">
                  <c:v>6.423</c:v>
                </c:pt>
                <c:pt idx="119">
                  <c:v>6.505</c:v>
                </c:pt>
                <c:pt idx="120">
                  <c:v>6.581</c:v>
                </c:pt>
                <c:pt idx="121">
                  <c:v>6.659</c:v>
                </c:pt>
                <c:pt idx="122">
                  <c:v>6.734</c:v>
                </c:pt>
                <c:pt idx="123">
                  <c:v>6.809</c:v>
                </c:pt>
                <c:pt idx="124">
                  <c:v>6.864</c:v>
                </c:pt>
                <c:pt idx="125">
                  <c:v>6.924</c:v>
                </c:pt>
                <c:pt idx="126">
                  <c:v>6.983</c:v>
                </c:pt>
                <c:pt idx="127">
                  <c:v>7.035</c:v>
                </c:pt>
                <c:pt idx="128">
                  <c:v>7.157</c:v>
                </c:pt>
                <c:pt idx="129">
                  <c:v>7.291</c:v>
                </c:pt>
                <c:pt idx="130">
                  <c:v>7.404</c:v>
                </c:pt>
                <c:pt idx="131">
                  <c:v>7.46</c:v>
                </c:pt>
                <c:pt idx="132">
                  <c:v>7.511</c:v>
                </c:pt>
                <c:pt idx="133">
                  <c:v>7.571</c:v>
                </c:pt>
                <c:pt idx="134">
                  <c:v>7.619</c:v>
                </c:pt>
                <c:pt idx="135">
                  <c:v>7.661</c:v>
                </c:pt>
                <c:pt idx="136">
                  <c:v>7.698</c:v>
                </c:pt>
                <c:pt idx="137">
                  <c:v>7.725</c:v>
                </c:pt>
                <c:pt idx="138">
                  <c:v>7.75</c:v>
                </c:pt>
                <c:pt idx="139">
                  <c:v>7.75</c:v>
                </c:pt>
                <c:pt idx="140">
                  <c:v>7.775</c:v>
                </c:pt>
                <c:pt idx="141">
                  <c:v>7.807</c:v>
                </c:pt>
                <c:pt idx="142">
                  <c:v>7.867</c:v>
                </c:pt>
                <c:pt idx="143">
                  <c:v>7.932</c:v>
                </c:pt>
                <c:pt idx="144">
                  <c:v>7.932</c:v>
                </c:pt>
                <c:pt idx="145">
                  <c:v>7.994</c:v>
                </c:pt>
                <c:pt idx="146">
                  <c:v>8.137</c:v>
                </c:pt>
                <c:pt idx="147">
                  <c:v>8.196</c:v>
                </c:pt>
                <c:pt idx="148">
                  <c:v>8.225</c:v>
                </c:pt>
                <c:pt idx="149">
                  <c:v>8.261</c:v>
                </c:pt>
                <c:pt idx="150">
                  <c:v>8.298</c:v>
                </c:pt>
                <c:pt idx="151">
                  <c:v>8.338</c:v>
                </c:pt>
                <c:pt idx="152">
                  <c:v>8.377</c:v>
                </c:pt>
                <c:pt idx="153">
                  <c:v>8.413</c:v>
                </c:pt>
                <c:pt idx="154">
                  <c:v>8.452</c:v>
                </c:pt>
                <c:pt idx="155">
                  <c:v>8.564</c:v>
                </c:pt>
                <c:pt idx="156">
                  <c:v>8.741</c:v>
                </c:pt>
                <c:pt idx="157">
                  <c:v>8.849</c:v>
                </c:pt>
                <c:pt idx="158">
                  <c:v>8.91</c:v>
                </c:pt>
                <c:pt idx="159">
                  <c:v>8.971</c:v>
                </c:pt>
                <c:pt idx="160">
                  <c:v>9.025</c:v>
                </c:pt>
                <c:pt idx="161">
                  <c:v>9.077</c:v>
                </c:pt>
                <c:pt idx="162">
                  <c:v>9.139</c:v>
                </c:pt>
                <c:pt idx="163">
                  <c:v>9.201</c:v>
                </c:pt>
                <c:pt idx="164">
                  <c:v>9.256</c:v>
                </c:pt>
                <c:pt idx="165">
                  <c:v>9.313</c:v>
                </c:pt>
                <c:pt idx="166">
                  <c:v>9.383</c:v>
                </c:pt>
                <c:pt idx="167">
                  <c:v>9.441</c:v>
                </c:pt>
                <c:pt idx="168">
                  <c:v>9.492</c:v>
                </c:pt>
                <c:pt idx="169">
                  <c:v>9.531</c:v>
                </c:pt>
                <c:pt idx="170">
                  <c:v>9.571</c:v>
                </c:pt>
                <c:pt idx="171">
                  <c:v>9.609</c:v>
                </c:pt>
                <c:pt idx="172">
                  <c:v>9.647</c:v>
                </c:pt>
                <c:pt idx="173">
                  <c:v>9.729</c:v>
                </c:pt>
                <c:pt idx="174">
                  <c:v>9.887</c:v>
                </c:pt>
                <c:pt idx="175">
                  <c:v>10.059</c:v>
                </c:pt>
                <c:pt idx="176">
                  <c:v>10.161</c:v>
                </c:pt>
                <c:pt idx="177">
                  <c:v>10.196</c:v>
                </c:pt>
                <c:pt idx="178">
                  <c:v>10.229</c:v>
                </c:pt>
                <c:pt idx="179">
                  <c:v>10.263</c:v>
                </c:pt>
                <c:pt idx="180">
                  <c:v>10.295</c:v>
                </c:pt>
                <c:pt idx="181">
                  <c:v>10.327</c:v>
                </c:pt>
                <c:pt idx="182">
                  <c:v>10.359</c:v>
                </c:pt>
                <c:pt idx="183">
                  <c:v>10.391</c:v>
                </c:pt>
                <c:pt idx="184">
                  <c:v>10.428</c:v>
                </c:pt>
                <c:pt idx="185">
                  <c:v>10.466</c:v>
                </c:pt>
                <c:pt idx="186">
                  <c:v>10.502</c:v>
                </c:pt>
                <c:pt idx="187">
                  <c:v>10.538</c:v>
                </c:pt>
                <c:pt idx="188">
                  <c:v>10.575</c:v>
                </c:pt>
                <c:pt idx="189">
                  <c:v>10.615</c:v>
                </c:pt>
                <c:pt idx="190">
                  <c:v>10.654</c:v>
                </c:pt>
                <c:pt idx="191">
                  <c:v>10.696</c:v>
                </c:pt>
                <c:pt idx="192">
                  <c:v>10.738</c:v>
                </c:pt>
                <c:pt idx="193">
                  <c:v>10.774</c:v>
                </c:pt>
                <c:pt idx="194">
                  <c:v>10.801</c:v>
                </c:pt>
                <c:pt idx="195">
                  <c:v>10.822</c:v>
                </c:pt>
                <c:pt idx="196">
                  <c:v>10.843</c:v>
                </c:pt>
                <c:pt idx="197">
                  <c:v>10.867</c:v>
                </c:pt>
                <c:pt idx="198">
                  <c:v>10.893</c:v>
                </c:pt>
                <c:pt idx="199">
                  <c:v>10.92</c:v>
                </c:pt>
                <c:pt idx="200">
                  <c:v>10.947</c:v>
                </c:pt>
                <c:pt idx="201">
                  <c:v>10.977</c:v>
                </c:pt>
                <c:pt idx="202">
                  <c:v>11.006</c:v>
                </c:pt>
                <c:pt idx="203">
                  <c:v>11.036</c:v>
                </c:pt>
                <c:pt idx="204">
                  <c:v>11.065</c:v>
                </c:pt>
                <c:pt idx="205">
                  <c:v>11.095</c:v>
                </c:pt>
                <c:pt idx="206">
                  <c:v>11.13</c:v>
                </c:pt>
                <c:pt idx="207">
                  <c:v>11.169</c:v>
                </c:pt>
                <c:pt idx="208">
                  <c:v>11.205</c:v>
                </c:pt>
                <c:pt idx="209">
                  <c:v>11.26</c:v>
                </c:pt>
                <c:pt idx="210">
                  <c:v>11.283</c:v>
                </c:pt>
                <c:pt idx="211">
                  <c:v>11.29</c:v>
                </c:pt>
                <c:pt idx="212">
                  <c:v>11.326</c:v>
                </c:pt>
                <c:pt idx="213">
                  <c:v>11.356</c:v>
                </c:pt>
                <c:pt idx="214">
                  <c:v>11.421</c:v>
                </c:pt>
                <c:pt idx="215">
                  <c:v>11.469</c:v>
                </c:pt>
                <c:pt idx="216">
                  <c:v>11.522</c:v>
                </c:pt>
                <c:pt idx="217">
                  <c:v>11.575</c:v>
                </c:pt>
                <c:pt idx="218">
                  <c:v>11.632</c:v>
                </c:pt>
                <c:pt idx="219">
                  <c:v>11.687</c:v>
                </c:pt>
                <c:pt idx="220">
                  <c:v>11.828</c:v>
                </c:pt>
                <c:pt idx="221">
                  <c:v>11.925</c:v>
                </c:pt>
                <c:pt idx="222">
                  <c:v>11.965</c:v>
                </c:pt>
                <c:pt idx="223">
                  <c:v>11.997</c:v>
                </c:pt>
                <c:pt idx="224">
                  <c:v>12.029</c:v>
                </c:pt>
                <c:pt idx="225">
                  <c:v>12.063</c:v>
                </c:pt>
                <c:pt idx="226">
                  <c:v>12.094</c:v>
                </c:pt>
                <c:pt idx="227">
                  <c:v>12.127</c:v>
                </c:pt>
                <c:pt idx="228">
                  <c:v>12.16</c:v>
                </c:pt>
                <c:pt idx="229">
                  <c:v>12.194</c:v>
                </c:pt>
                <c:pt idx="230">
                  <c:v>12.232</c:v>
                </c:pt>
                <c:pt idx="231">
                  <c:v>12.271</c:v>
                </c:pt>
                <c:pt idx="232">
                  <c:v>12.309</c:v>
                </c:pt>
                <c:pt idx="233">
                  <c:v>12.351</c:v>
                </c:pt>
                <c:pt idx="234">
                  <c:v>12.398</c:v>
                </c:pt>
                <c:pt idx="235">
                  <c:v>12.452</c:v>
                </c:pt>
                <c:pt idx="236">
                  <c:v>12.508</c:v>
                </c:pt>
                <c:pt idx="237">
                  <c:v>12.569</c:v>
                </c:pt>
                <c:pt idx="238">
                  <c:v>12.609</c:v>
                </c:pt>
                <c:pt idx="239">
                  <c:v>12.659</c:v>
                </c:pt>
                <c:pt idx="240">
                  <c:v>12.694</c:v>
                </c:pt>
                <c:pt idx="241">
                  <c:v>12.694</c:v>
                </c:pt>
                <c:pt idx="242">
                  <c:v>12.723</c:v>
                </c:pt>
                <c:pt idx="243">
                  <c:v>12.761</c:v>
                </c:pt>
                <c:pt idx="244">
                  <c:v>12.806</c:v>
                </c:pt>
                <c:pt idx="245">
                  <c:v>12.867</c:v>
                </c:pt>
                <c:pt idx="246">
                  <c:v>12.932</c:v>
                </c:pt>
                <c:pt idx="247">
                  <c:v>12.986</c:v>
                </c:pt>
                <c:pt idx="248">
                  <c:v>13.035</c:v>
                </c:pt>
                <c:pt idx="249">
                  <c:v>13.081</c:v>
                </c:pt>
                <c:pt idx="250">
                  <c:v>13.12</c:v>
                </c:pt>
                <c:pt idx="251">
                  <c:v>13.156</c:v>
                </c:pt>
                <c:pt idx="252">
                  <c:v>13.198</c:v>
                </c:pt>
                <c:pt idx="253">
                  <c:v>13.31</c:v>
                </c:pt>
                <c:pt idx="254">
                  <c:v>13.472</c:v>
                </c:pt>
                <c:pt idx="255">
                  <c:v>13.634</c:v>
                </c:pt>
                <c:pt idx="256">
                  <c:v>13.749</c:v>
                </c:pt>
                <c:pt idx="257">
                  <c:v>13.904</c:v>
                </c:pt>
                <c:pt idx="258">
                  <c:v>14.071</c:v>
                </c:pt>
                <c:pt idx="259">
                  <c:v>14.179</c:v>
                </c:pt>
                <c:pt idx="260">
                  <c:v>14.179</c:v>
                </c:pt>
                <c:pt idx="261">
                  <c:v>14.213</c:v>
                </c:pt>
                <c:pt idx="262">
                  <c:v>14.242</c:v>
                </c:pt>
                <c:pt idx="263">
                  <c:v>14.272</c:v>
                </c:pt>
                <c:pt idx="264">
                  <c:v>14.303</c:v>
                </c:pt>
                <c:pt idx="265">
                  <c:v>14.334</c:v>
                </c:pt>
                <c:pt idx="266">
                  <c:v>14.363</c:v>
                </c:pt>
                <c:pt idx="267">
                  <c:v>14.393</c:v>
                </c:pt>
                <c:pt idx="268">
                  <c:v>14.42</c:v>
                </c:pt>
                <c:pt idx="269">
                  <c:v>14.452</c:v>
                </c:pt>
                <c:pt idx="270">
                  <c:v>14.482</c:v>
                </c:pt>
                <c:pt idx="271">
                  <c:v>14.515</c:v>
                </c:pt>
                <c:pt idx="272">
                  <c:v>14.552</c:v>
                </c:pt>
                <c:pt idx="273">
                  <c:v>14.606</c:v>
                </c:pt>
                <c:pt idx="274">
                  <c:v>14.65</c:v>
                </c:pt>
                <c:pt idx="275">
                  <c:v>14.687</c:v>
                </c:pt>
                <c:pt idx="276">
                  <c:v>14.776</c:v>
                </c:pt>
                <c:pt idx="277">
                  <c:v>14.876</c:v>
                </c:pt>
                <c:pt idx="278">
                  <c:v>14.998</c:v>
                </c:pt>
                <c:pt idx="279">
                  <c:v>15.063</c:v>
                </c:pt>
                <c:pt idx="280">
                  <c:v>15.133</c:v>
                </c:pt>
                <c:pt idx="281">
                  <c:v>15.199</c:v>
                </c:pt>
                <c:pt idx="282">
                  <c:v>15.267</c:v>
                </c:pt>
                <c:pt idx="283">
                  <c:v>15.328</c:v>
                </c:pt>
                <c:pt idx="284">
                  <c:v>15.391</c:v>
                </c:pt>
                <c:pt idx="285">
                  <c:v>15.456</c:v>
                </c:pt>
                <c:pt idx="286">
                  <c:v>15.522</c:v>
                </c:pt>
                <c:pt idx="287">
                  <c:v>15.564</c:v>
                </c:pt>
                <c:pt idx="288">
                  <c:v>15.641</c:v>
                </c:pt>
                <c:pt idx="289">
                  <c:v>15.743</c:v>
                </c:pt>
                <c:pt idx="290">
                  <c:v>15.836</c:v>
                </c:pt>
                <c:pt idx="291">
                  <c:v>15.937</c:v>
                </c:pt>
                <c:pt idx="292">
                  <c:v>16.059</c:v>
                </c:pt>
                <c:pt idx="293">
                  <c:v>16.207</c:v>
                </c:pt>
                <c:pt idx="294">
                  <c:v>16.354</c:v>
                </c:pt>
                <c:pt idx="295">
                  <c:v>16.472</c:v>
                </c:pt>
                <c:pt idx="296">
                  <c:v>16.55</c:v>
                </c:pt>
                <c:pt idx="297">
                  <c:v>16.685</c:v>
                </c:pt>
                <c:pt idx="298">
                  <c:v>16.777</c:v>
                </c:pt>
                <c:pt idx="299">
                  <c:v>16.911</c:v>
                </c:pt>
                <c:pt idx="300">
                  <c:v>17.051</c:v>
                </c:pt>
                <c:pt idx="301">
                  <c:v>17.162</c:v>
                </c:pt>
                <c:pt idx="302">
                  <c:v>17.291</c:v>
                </c:pt>
                <c:pt idx="303">
                  <c:v>17.441</c:v>
                </c:pt>
                <c:pt idx="304">
                  <c:v>17.534</c:v>
                </c:pt>
                <c:pt idx="305">
                  <c:v>17.611</c:v>
                </c:pt>
                <c:pt idx="306">
                  <c:v>17.698</c:v>
                </c:pt>
                <c:pt idx="307">
                  <c:v>17.827</c:v>
                </c:pt>
                <c:pt idx="308">
                  <c:v>17.894</c:v>
                </c:pt>
                <c:pt idx="309">
                  <c:v>17.966</c:v>
                </c:pt>
                <c:pt idx="310">
                  <c:v>18.045</c:v>
                </c:pt>
                <c:pt idx="311">
                  <c:v>18.12</c:v>
                </c:pt>
                <c:pt idx="312">
                  <c:v>18.201</c:v>
                </c:pt>
                <c:pt idx="313">
                  <c:v>18.265</c:v>
                </c:pt>
                <c:pt idx="314">
                  <c:v>18.322</c:v>
                </c:pt>
                <c:pt idx="315">
                  <c:v>18.376</c:v>
                </c:pt>
                <c:pt idx="316">
                  <c:v>18.429</c:v>
                </c:pt>
                <c:pt idx="317">
                  <c:v>18.524</c:v>
                </c:pt>
                <c:pt idx="318">
                  <c:v>18.611</c:v>
                </c:pt>
                <c:pt idx="319">
                  <c:v>18.683</c:v>
                </c:pt>
                <c:pt idx="320">
                  <c:v>18.776</c:v>
                </c:pt>
                <c:pt idx="321">
                  <c:v>18.859</c:v>
                </c:pt>
                <c:pt idx="322">
                  <c:v>18.956</c:v>
                </c:pt>
                <c:pt idx="323">
                  <c:v>19.048</c:v>
                </c:pt>
                <c:pt idx="324">
                  <c:v>19.144</c:v>
                </c:pt>
                <c:pt idx="325">
                  <c:v>19.229</c:v>
                </c:pt>
                <c:pt idx="326">
                  <c:v>19.321</c:v>
                </c:pt>
                <c:pt idx="327">
                  <c:v>19.406</c:v>
                </c:pt>
                <c:pt idx="328">
                  <c:v>19.493</c:v>
                </c:pt>
                <c:pt idx="329">
                  <c:v>19.58</c:v>
                </c:pt>
                <c:pt idx="330">
                  <c:v>19.668</c:v>
                </c:pt>
                <c:pt idx="331">
                  <c:v>19.734</c:v>
                </c:pt>
                <c:pt idx="332">
                  <c:v>19.823</c:v>
                </c:pt>
                <c:pt idx="333">
                  <c:v>19.909</c:v>
                </c:pt>
                <c:pt idx="334">
                  <c:v>19.988</c:v>
                </c:pt>
                <c:pt idx="335">
                  <c:v>20.071</c:v>
                </c:pt>
                <c:pt idx="336">
                  <c:v>20.157</c:v>
                </c:pt>
                <c:pt idx="337">
                  <c:v>20.244</c:v>
                </c:pt>
                <c:pt idx="338">
                  <c:v>20.322</c:v>
                </c:pt>
                <c:pt idx="339">
                  <c:v>20.416</c:v>
                </c:pt>
                <c:pt idx="340">
                  <c:v>20.51</c:v>
                </c:pt>
                <c:pt idx="341">
                  <c:v>20.597</c:v>
                </c:pt>
                <c:pt idx="342">
                  <c:v>20.671</c:v>
                </c:pt>
                <c:pt idx="343">
                  <c:v>20.756</c:v>
                </c:pt>
                <c:pt idx="344">
                  <c:v>20.841</c:v>
                </c:pt>
                <c:pt idx="345">
                  <c:v>20.928</c:v>
                </c:pt>
                <c:pt idx="346">
                  <c:v>21.011</c:v>
                </c:pt>
                <c:pt idx="347">
                  <c:v>21.091</c:v>
                </c:pt>
                <c:pt idx="348">
                  <c:v>21.176</c:v>
                </c:pt>
                <c:pt idx="349">
                  <c:v>21.236</c:v>
                </c:pt>
                <c:pt idx="350">
                  <c:v>21.307</c:v>
                </c:pt>
                <c:pt idx="351">
                  <c:v>21.394</c:v>
                </c:pt>
                <c:pt idx="352">
                  <c:v>21.466</c:v>
                </c:pt>
                <c:pt idx="353">
                  <c:v>21.568</c:v>
                </c:pt>
                <c:pt idx="354">
                  <c:v>21.673</c:v>
                </c:pt>
                <c:pt idx="355">
                  <c:v>21.77</c:v>
                </c:pt>
                <c:pt idx="356">
                  <c:v>21.869</c:v>
                </c:pt>
                <c:pt idx="357">
                  <c:v>21.968</c:v>
                </c:pt>
                <c:pt idx="358">
                  <c:v>22.037</c:v>
                </c:pt>
                <c:pt idx="359">
                  <c:v>22.106</c:v>
                </c:pt>
                <c:pt idx="360">
                  <c:v>22.18</c:v>
                </c:pt>
                <c:pt idx="361">
                  <c:v>22.241</c:v>
                </c:pt>
                <c:pt idx="362">
                  <c:v>22.281</c:v>
                </c:pt>
                <c:pt idx="363">
                  <c:v>22.338</c:v>
                </c:pt>
                <c:pt idx="364">
                  <c:v>22.39</c:v>
                </c:pt>
                <c:pt idx="365">
                  <c:v>22.439</c:v>
                </c:pt>
                <c:pt idx="366">
                  <c:v>22.485</c:v>
                </c:pt>
                <c:pt idx="367">
                  <c:v>22.497</c:v>
                </c:pt>
                <c:pt idx="368">
                  <c:v>22.509</c:v>
                </c:pt>
                <c:pt idx="369">
                  <c:v>22.521</c:v>
                </c:pt>
                <c:pt idx="370">
                  <c:v>22.533</c:v>
                </c:pt>
                <c:pt idx="371">
                  <c:v>22.543</c:v>
                </c:pt>
                <c:pt idx="372">
                  <c:v>22.548</c:v>
                </c:pt>
                <c:pt idx="373">
                  <c:v>22.554</c:v>
                </c:pt>
                <c:pt idx="374">
                  <c:v>22.587</c:v>
                </c:pt>
                <c:pt idx="375">
                  <c:v>22.637</c:v>
                </c:pt>
                <c:pt idx="376">
                  <c:v>22.675</c:v>
                </c:pt>
                <c:pt idx="377">
                  <c:v>22.714</c:v>
                </c:pt>
                <c:pt idx="378">
                  <c:v>22.76</c:v>
                </c:pt>
                <c:pt idx="379">
                  <c:v>22.765</c:v>
                </c:pt>
                <c:pt idx="380">
                  <c:v>22.783</c:v>
                </c:pt>
                <c:pt idx="381">
                  <c:v>22.801</c:v>
                </c:pt>
                <c:pt idx="382">
                  <c:v>22.814</c:v>
                </c:pt>
                <c:pt idx="383">
                  <c:v>22.842</c:v>
                </c:pt>
                <c:pt idx="384">
                  <c:v>22.868</c:v>
                </c:pt>
                <c:pt idx="385">
                  <c:v>22.9</c:v>
                </c:pt>
                <c:pt idx="386">
                  <c:v>22.934</c:v>
                </c:pt>
                <c:pt idx="387">
                  <c:v>22.976</c:v>
                </c:pt>
                <c:pt idx="388">
                  <c:v>23.011</c:v>
                </c:pt>
                <c:pt idx="389">
                  <c:v>23.057</c:v>
                </c:pt>
                <c:pt idx="390">
                  <c:v>23.1</c:v>
                </c:pt>
                <c:pt idx="391">
                  <c:v>23.137</c:v>
                </c:pt>
                <c:pt idx="392">
                  <c:v>23.176</c:v>
                </c:pt>
                <c:pt idx="393">
                  <c:v>23.214</c:v>
                </c:pt>
                <c:pt idx="394">
                  <c:v>23.252</c:v>
                </c:pt>
                <c:pt idx="395">
                  <c:v>23.291</c:v>
                </c:pt>
                <c:pt idx="396">
                  <c:v>23.326</c:v>
                </c:pt>
                <c:pt idx="397">
                  <c:v>23.358</c:v>
                </c:pt>
                <c:pt idx="398">
                  <c:v>23.395</c:v>
                </c:pt>
                <c:pt idx="399">
                  <c:v>23.432</c:v>
                </c:pt>
                <c:pt idx="400">
                  <c:v>23.462</c:v>
                </c:pt>
                <c:pt idx="401">
                  <c:v>23.491</c:v>
                </c:pt>
                <c:pt idx="402">
                  <c:v>23.522</c:v>
                </c:pt>
                <c:pt idx="403">
                  <c:v>23.557</c:v>
                </c:pt>
                <c:pt idx="404">
                  <c:v>23.588</c:v>
                </c:pt>
                <c:pt idx="405">
                  <c:v>23.619</c:v>
                </c:pt>
                <c:pt idx="406">
                  <c:v>23.655</c:v>
                </c:pt>
                <c:pt idx="407">
                  <c:v>23.686</c:v>
                </c:pt>
                <c:pt idx="408">
                  <c:v>23.718</c:v>
                </c:pt>
                <c:pt idx="409">
                  <c:v>23.746</c:v>
                </c:pt>
                <c:pt idx="410">
                  <c:v>23.773</c:v>
                </c:pt>
                <c:pt idx="411">
                  <c:v>23.804</c:v>
                </c:pt>
                <c:pt idx="412">
                  <c:v>23.832</c:v>
                </c:pt>
                <c:pt idx="413">
                  <c:v>23.866</c:v>
                </c:pt>
                <c:pt idx="414">
                  <c:v>23.896</c:v>
                </c:pt>
                <c:pt idx="415">
                  <c:v>23.933</c:v>
                </c:pt>
                <c:pt idx="416">
                  <c:v>23.973</c:v>
                </c:pt>
                <c:pt idx="417">
                  <c:v>24.017</c:v>
                </c:pt>
                <c:pt idx="418">
                  <c:v>24.054</c:v>
                </c:pt>
                <c:pt idx="419">
                  <c:v>24.091</c:v>
                </c:pt>
                <c:pt idx="420">
                  <c:v>24.125</c:v>
                </c:pt>
                <c:pt idx="421">
                  <c:v>24.157</c:v>
                </c:pt>
                <c:pt idx="422">
                  <c:v>24.192</c:v>
                </c:pt>
                <c:pt idx="423">
                  <c:v>24.227</c:v>
                </c:pt>
                <c:pt idx="424">
                  <c:v>24.259</c:v>
                </c:pt>
                <c:pt idx="425">
                  <c:v>24.293</c:v>
                </c:pt>
                <c:pt idx="426">
                  <c:v>24.323</c:v>
                </c:pt>
                <c:pt idx="427">
                  <c:v>24.351</c:v>
                </c:pt>
                <c:pt idx="428">
                  <c:v>24.384</c:v>
                </c:pt>
                <c:pt idx="429">
                  <c:v>24.415</c:v>
                </c:pt>
                <c:pt idx="430">
                  <c:v>24.449</c:v>
                </c:pt>
                <c:pt idx="431">
                  <c:v>24.483</c:v>
                </c:pt>
                <c:pt idx="432">
                  <c:v>24.515</c:v>
                </c:pt>
                <c:pt idx="433">
                  <c:v>24.548</c:v>
                </c:pt>
                <c:pt idx="434">
                  <c:v>24.584</c:v>
                </c:pt>
                <c:pt idx="435">
                  <c:v>24.617</c:v>
                </c:pt>
                <c:pt idx="436">
                  <c:v>24.648</c:v>
                </c:pt>
                <c:pt idx="437">
                  <c:v>24.675</c:v>
                </c:pt>
                <c:pt idx="438">
                  <c:v>24.702</c:v>
                </c:pt>
                <c:pt idx="439">
                  <c:v>24.729</c:v>
                </c:pt>
                <c:pt idx="440">
                  <c:v>24.76</c:v>
                </c:pt>
                <c:pt idx="441">
                  <c:v>24.791</c:v>
                </c:pt>
                <c:pt idx="442">
                  <c:v>24.821</c:v>
                </c:pt>
                <c:pt idx="443">
                  <c:v>24.851</c:v>
                </c:pt>
                <c:pt idx="444">
                  <c:v>24.882</c:v>
                </c:pt>
                <c:pt idx="445">
                  <c:v>24.912</c:v>
                </c:pt>
                <c:pt idx="446">
                  <c:v>24.94</c:v>
                </c:pt>
                <c:pt idx="447">
                  <c:v>24.974</c:v>
                </c:pt>
                <c:pt idx="448">
                  <c:v>25.004</c:v>
                </c:pt>
                <c:pt idx="449">
                  <c:v>25.037</c:v>
                </c:pt>
                <c:pt idx="450">
                  <c:v>25.067</c:v>
                </c:pt>
                <c:pt idx="451">
                  <c:v>25.098</c:v>
                </c:pt>
                <c:pt idx="452">
                  <c:v>25.13</c:v>
                </c:pt>
                <c:pt idx="453">
                  <c:v>25.161</c:v>
                </c:pt>
                <c:pt idx="454">
                  <c:v>25.189</c:v>
                </c:pt>
                <c:pt idx="455">
                  <c:v>25.221</c:v>
                </c:pt>
                <c:pt idx="456">
                  <c:v>25.248</c:v>
                </c:pt>
                <c:pt idx="457">
                  <c:v>25.278</c:v>
                </c:pt>
                <c:pt idx="458">
                  <c:v>25.307</c:v>
                </c:pt>
                <c:pt idx="459">
                  <c:v>25.339</c:v>
                </c:pt>
                <c:pt idx="460">
                  <c:v>25.369</c:v>
                </c:pt>
                <c:pt idx="461">
                  <c:v>25.401</c:v>
                </c:pt>
                <c:pt idx="462">
                  <c:v>25.433</c:v>
                </c:pt>
                <c:pt idx="463">
                  <c:v>25.467</c:v>
                </c:pt>
                <c:pt idx="464">
                  <c:v>25.486</c:v>
                </c:pt>
                <c:pt idx="465">
                  <c:v>25.532</c:v>
                </c:pt>
                <c:pt idx="466">
                  <c:v>25.57</c:v>
                </c:pt>
                <c:pt idx="467">
                  <c:v>25.604</c:v>
                </c:pt>
                <c:pt idx="468">
                  <c:v>25.641</c:v>
                </c:pt>
                <c:pt idx="469">
                  <c:v>25.679</c:v>
                </c:pt>
                <c:pt idx="470">
                  <c:v>25.721</c:v>
                </c:pt>
                <c:pt idx="471">
                  <c:v>25.767</c:v>
                </c:pt>
                <c:pt idx="472">
                  <c:v>25.82</c:v>
                </c:pt>
                <c:pt idx="473">
                  <c:v>25.869</c:v>
                </c:pt>
                <c:pt idx="474">
                  <c:v>25.916</c:v>
                </c:pt>
                <c:pt idx="475">
                  <c:v>25.985</c:v>
                </c:pt>
                <c:pt idx="476">
                  <c:v>26.041</c:v>
                </c:pt>
                <c:pt idx="477">
                  <c:v>26.096</c:v>
                </c:pt>
                <c:pt idx="478">
                  <c:v>26.146</c:v>
                </c:pt>
                <c:pt idx="479">
                  <c:v>26.228</c:v>
                </c:pt>
                <c:pt idx="480">
                  <c:v>26.292</c:v>
                </c:pt>
                <c:pt idx="481">
                  <c:v>26.36</c:v>
                </c:pt>
                <c:pt idx="482">
                  <c:v>26.46</c:v>
                </c:pt>
                <c:pt idx="483">
                  <c:v>26.632</c:v>
                </c:pt>
                <c:pt idx="484">
                  <c:v>26.754</c:v>
                </c:pt>
                <c:pt idx="485">
                  <c:v>26.87</c:v>
                </c:pt>
                <c:pt idx="486">
                  <c:v>26.98</c:v>
                </c:pt>
                <c:pt idx="487">
                  <c:v>27.107</c:v>
                </c:pt>
                <c:pt idx="488">
                  <c:v>27.255</c:v>
                </c:pt>
                <c:pt idx="489">
                  <c:v>27.346</c:v>
                </c:pt>
                <c:pt idx="490">
                  <c:v>27.494</c:v>
                </c:pt>
                <c:pt idx="491">
                  <c:v>27.606</c:v>
                </c:pt>
                <c:pt idx="492">
                  <c:v>27.799</c:v>
                </c:pt>
                <c:pt idx="493">
                  <c:v>28.012</c:v>
                </c:pt>
                <c:pt idx="494">
                  <c:v>28.113</c:v>
                </c:pt>
                <c:pt idx="495">
                  <c:v>28.254</c:v>
                </c:pt>
                <c:pt idx="496">
                  <c:v>28.405</c:v>
                </c:pt>
                <c:pt idx="497">
                  <c:v>28.551</c:v>
                </c:pt>
                <c:pt idx="498">
                  <c:v>28.656</c:v>
                </c:pt>
                <c:pt idx="499">
                  <c:v>28.728</c:v>
                </c:pt>
                <c:pt idx="500">
                  <c:v>28.827</c:v>
                </c:pt>
                <c:pt idx="501">
                  <c:v>28.981</c:v>
                </c:pt>
                <c:pt idx="502">
                  <c:v>29.093</c:v>
                </c:pt>
                <c:pt idx="503">
                  <c:v>29.151</c:v>
                </c:pt>
                <c:pt idx="504">
                  <c:v>29.204</c:v>
                </c:pt>
                <c:pt idx="505">
                  <c:v>29.252</c:v>
                </c:pt>
                <c:pt idx="506">
                  <c:v>29.295</c:v>
                </c:pt>
                <c:pt idx="507">
                  <c:v>29.336</c:v>
                </c:pt>
                <c:pt idx="508">
                  <c:v>29.367</c:v>
                </c:pt>
                <c:pt idx="509">
                  <c:v>29.408</c:v>
                </c:pt>
                <c:pt idx="510">
                  <c:v>29.445</c:v>
                </c:pt>
                <c:pt idx="511">
                  <c:v>29.481</c:v>
                </c:pt>
                <c:pt idx="512">
                  <c:v>29.517</c:v>
                </c:pt>
                <c:pt idx="513">
                  <c:v>29.554</c:v>
                </c:pt>
                <c:pt idx="514">
                  <c:v>29.592</c:v>
                </c:pt>
                <c:pt idx="515">
                  <c:v>29.633</c:v>
                </c:pt>
                <c:pt idx="516">
                  <c:v>29.674</c:v>
                </c:pt>
                <c:pt idx="517">
                  <c:v>29.714</c:v>
                </c:pt>
                <c:pt idx="518">
                  <c:v>29.756</c:v>
                </c:pt>
                <c:pt idx="519">
                  <c:v>29.8</c:v>
                </c:pt>
                <c:pt idx="520">
                  <c:v>29.845</c:v>
                </c:pt>
                <c:pt idx="521">
                  <c:v>29.89</c:v>
                </c:pt>
                <c:pt idx="522">
                  <c:v>29.933</c:v>
                </c:pt>
                <c:pt idx="523">
                  <c:v>29.977</c:v>
                </c:pt>
                <c:pt idx="524">
                  <c:v>30.02</c:v>
                </c:pt>
                <c:pt idx="525">
                  <c:v>30.062</c:v>
                </c:pt>
                <c:pt idx="526">
                  <c:v>30.11</c:v>
                </c:pt>
                <c:pt idx="527">
                  <c:v>30.162</c:v>
                </c:pt>
                <c:pt idx="528">
                  <c:v>30.209</c:v>
                </c:pt>
                <c:pt idx="529">
                  <c:v>30.259</c:v>
                </c:pt>
                <c:pt idx="530">
                  <c:v>30.307</c:v>
                </c:pt>
                <c:pt idx="531">
                  <c:v>30.362</c:v>
                </c:pt>
                <c:pt idx="532">
                  <c:v>30.408</c:v>
                </c:pt>
                <c:pt idx="533">
                  <c:v>30.461</c:v>
                </c:pt>
                <c:pt idx="534">
                  <c:v>30.513</c:v>
                </c:pt>
                <c:pt idx="535">
                  <c:v>30.567</c:v>
                </c:pt>
                <c:pt idx="536">
                  <c:v>30.609</c:v>
                </c:pt>
                <c:pt idx="537">
                  <c:v>30.653</c:v>
                </c:pt>
                <c:pt idx="538">
                  <c:v>30.709</c:v>
                </c:pt>
                <c:pt idx="539">
                  <c:v>30.766</c:v>
                </c:pt>
                <c:pt idx="540">
                  <c:v>30.798</c:v>
                </c:pt>
                <c:pt idx="541">
                  <c:v>30.836</c:v>
                </c:pt>
                <c:pt idx="542">
                  <c:v>30.869</c:v>
                </c:pt>
                <c:pt idx="543">
                  <c:v>30.904</c:v>
                </c:pt>
                <c:pt idx="544">
                  <c:v>30.938</c:v>
                </c:pt>
                <c:pt idx="545">
                  <c:v>30.974</c:v>
                </c:pt>
                <c:pt idx="546">
                  <c:v>31.009</c:v>
                </c:pt>
                <c:pt idx="547">
                  <c:v>31.045</c:v>
                </c:pt>
                <c:pt idx="548">
                  <c:v>31.082</c:v>
                </c:pt>
                <c:pt idx="549">
                  <c:v>31.12</c:v>
                </c:pt>
                <c:pt idx="550">
                  <c:v>31.158</c:v>
                </c:pt>
                <c:pt idx="551">
                  <c:v>31.195</c:v>
                </c:pt>
                <c:pt idx="552">
                  <c:v>31.238</c:v>
                </c:pt>
                <c:pt idx="553">
                  <c:v>31.28</c:v>
                </c:pt>
                <c:pt idx="554">
                  <c:v>31.325</c:v>
                </c:pt>
                <c:pt idx="555">
                  <c:v>31.37</c:v>
                </c:pt>
                <c:pt idx="556">
                  <c:v>31.414</c:v>
                </c:pt>
                <c:pt idx="557">
                  <c:v>31.462</c:v>
                </c:pt>
                <c:pt idx="558">
                  <c:v>31.507</c:v>
                </c:pt>
                <c:pt idx="559">
                  <c:v>31.543</c:v>
                </c:pt>
                <c:pt idx="560">
                  <c:v>31.595</c:v>
                </c:pt>
                <c:pt idx="561">
                  <c:v>31.652</c:v>
                </c:pt>
                <c:pt idx="562">
                  <c:v>31.807</c:v>
                </c:pt>
                <c:pt idx="563">
                  <c:v>31.929</c:v>
                </c:pt>
                <c:pt idx="564">
                  <c:v>32.029</c:v>
                </c:pt>
                <c:pt idx="565">
                  <c:v>32.169</c:v>
                </c:pt>
                <c:pt idx="566">
                  <c:v>32.329</c:v>
                </c:pt>
                <c:pt idx="567">
                  <c:v>32.422</c:v>
                </c:pt>
                <c:pt idx="568">
                  <c:v>32.488</c:v>
                </c:pt>
                <c:pt idx="569">
                  <c:v>32.555</c:v>
                </c:pt>
                <c:pt idx="570">
                  <c:v>32.641</c:v>
                </c:pt>
                <c:pt idx="571">
                  <c:v>32.719</c:v>
                </c:pt>
                <c:pt idx="572">
                  <c:v>32.79</c:v>
                </c:pt>
                <c:pt idx="573">
                  <c:v>32.856</c:v>
                </c:pt>
                <c:pt idx="574">
                  <c:v>32.926</c:v>
                </c:pt>
                <c:pt idx="575">
                  <c:v>33.013</c:v>
                </c:pt>
                <c:pt idx="576">
                  <c:v>33.078</c:v>
                </c:pt>
                <c:pt idx="577">
                  <c:v>33.14</c:v>
                </c:pt>
                <c:pt idx="578">
                  <c:v>33.198</c:v>
                </c:pt>
                <c:pt idx="579">
                  <c:v>33.249</c:v>
                </c:pt>
                <c:pt idx="580">
                  <c:v>33.299</c:v>
                </c:pt>
                <c:pt idx="581">
                  <c:v>33.299</c:v>
                </c:pt>
                <c:pt idx="582">
                  <c:v>33.374</c:v>
                </c:pt>
                <c:pt idx="583">
                  <c:v>33.458</c:v>
                </c:pt>
                <c:pt idx="584">
                  <c:v>33.553</c:v>
                </c:pt>
                <c:pt idx="585">
                  <c:v>33.647</c:v>
                </c:pt>
                <c:pt idx="586">
                  <c:v>33.725</c:v>
                </c:pt>
                <c:pt idx="587">
                  <c:v>33.804</c:v>
                </c:pt>
                <c:pt idx="588">
                  <c:v>33.871</c:v>
                </c:pt>
                <c:pt idx="589">
                  <c:v>33.918</c:v>
                </c:pt>
                <c:pt idx="590">
                  <c:v>33.963</c:v>
                </c:pt>
                <c:pt idx="591">
                  <c:v>34.007</c:v>
                </c:pt>
                <c:pt idx="592">
                  <c:v>34.053</c:v>
                </c:pt>
                <c:pt idx="593">
                  <c:v>34.111</c:v>
                </c:pt>
                <c:pt idx="594">
                  <c:v>34.227</c:v>
                </c:pt>
                <c:pt idx="595">
                  <c:v>34.32</c:v>
                </c:pt>
                <c:pt idx="596">
                  <c:v>34.376</c:v>
                </c:pt>
                <c:pt idx="597">
                  <c:v>34.443</c:v>
                </c:pt>
                <c:pt idx="598">
                  <c:v>34.53</c:v>
                </c:pt>
                <c:pt idx="599">
                  <c:v>34.646</c:v>
                </c:pt>
                <c:pt idx="600">
                  <c:v>34.732</c:v>
                </c:pt>
                <c:pt idx="601">
                  <c:v>34.792</c:v>
                </c:pt>
                <c:pt idx="602">
                  <c:v>34.837</c:v>
                </c:pt>
                <c:pt idx="603">
                  <c:v>34.882</c:v>
                </c:pt>
                <c:pt idx="604">
                  <c:v>34.928</c:v>
                </c:pt>
                <c:pt idx="605">
                  <c:v>34.969</c:v>
                </c:pt>
                <c:pt idx="606">
                  <c:v>35.021</c:v>
                </c:pt>
                <c:pt idx="607">
                  <c:v>35.075</c:v>
                </c:pt>
                <c:pt idx="608">
                  <c:v>35.124</c:v>
                </c:pt>
                <c:pt idx="609">
                  <c:v>35.167</c:v>
                </c:pt>
                <c:pt idx="610">
                  <c:v>35.209</c:v>
                </c:pt>
                <c:pt idx="611">
                  <c:v>35.252</c:v>
                </c:pt>
                <c:pt idx="612">
                  <c:v>35.299</c:v>
                </c:pt>
                <c:pt idx="613">
                  <c:v>35.345</c:v>
                </c:pt>
                <c:pt idx="614">
                  <c:v>35.392</c:v>
                </c:pt>
                <c:pt idx="615">
                  <c:v>35.429</c:v>
                </c:pt>
                <c:pt idx="616">
                  <c:v>35.557</c:v>
                </c:pt>
                <c:pt idx="617">
                  <c:v>35.705</c:v>
                </c:pt>
                <c:pt idx="618">
                  <c:v>35.838</c:v>
                </c:pt>
                <c:pt idx="619">
                  <c:v>35.902</c:v>
                </c:pt>
                <c:pt idx="620">
                  <c:v>35.966</c:v>
                </c:pt>
                <c:pt idx="621">
                  <c:v>36.021</c:v>
                </c:pt>
                <c:pt idx="622">
                  <c:v>36.077</c:v>
                </c:pt>
                <c:pt idx="623">
                  <c:v>36.177</c:v>
                </c:pt>
                <c:pt idx="624">
                  <c:v>36.306</c:v>
                </c:pt>
                <c:pt idx="625">
                  <c:v>36.421</c:v>
                </c:pt>
                <c:pt idx="626">
                  <c:v>36.527</c:v>
                </c:pt>
                <c:pt idx="627">
                  <c:v>36.63</c:v>
                </c:pt>
                <c:pt idx="628">
                  <c:v>36.718</c:v>
                </c:pt>
                <c:pt idx="629">
                  <c:v>36.803</c:v>
                </c:pt>
                <c:pt idx="630">
                  <c:v>36.877</c:v>
                </c:pt>
                <c:pt idx="631">
                  <c:v>36.978</c:v>
                </c:pt>
                <c:pt idx="632">
                  <c:v>37.135</c:v>
                </c:pt>
                <c:pt idx="633">
                  <c:v>37.248</c:v>
                </c:pt>
                <c:pt idx="634">
                  <c:v>37.343</c:v>
                </c:pt>
                <c:pt idx="635">
                  <c:v>37.443</c:v>
                </c:pt>
                <c:pt idx="636">
                  <c:v>37.526</c:v>
                </c:pt>
                <c:pt idx="637">
                  <c:v>37.563</c:v>
                </c:pt>
                <c:pt idx="638">
                  <c:v>37.66</c:v>
                </c:pt>
                <c:pt idx="639">
                  <c:v>37.785</c:v>
                </c:pt>
                <c:pt idx="640">
                  <c:v>37.947</c:v>
                </c:pt>
                <c:pt idx="641">
                  <c:v>38.047</c:v>
                </c:pt>
                <c:pt idx="642">
                  <c:v>38.207</c:v>
                </c:pt>
                <c:pt idx="643">
                  <c:v>38.322</c:v>
                </c:pt>
                <c:pt idx="644">
                  <c:v>38.496</c:v>
                </c:pt>
                <c:pt idx="645">
                  <c:v>38.594</c:v>
                </c:pt>
                <c:pt idx="646">
                  <c:v>38.696</c:v>
                </c:pt>
                <c:pt idx="647">
                  <c:v>38.808</c:v>
                </c:pt>
                <c:pt idx="648">
                  <c:v>38.975</c:v>
                </c:pt>
                <c:pt idx="649">
                  <c:v>39.132</c:v>
                </c:pt>
                <c:pt idx="650">
                  <c:v>39.277</c:v>
                </c:pt>
                <c:pt idx="651">
                  <c:v>39.457</c:v>
                </c:pt>
                <c:pt idx="652">
                  <c:v>39.551</c:v>
                </c:pt>
                <c:pt idx="653">
                  <c:v>39.746</c:v>
                </c:pt>
                <c:pt idx="654">
                  <c:v>39.896</c:v>
                </c:pt>
                <c:pt idx="655">
                  <c:v>40.014</c:v>
                </c:pt>
                <c:pt idx="656">
                  <c:v>40.115</c:v>
                </c:pt>
                <c:pt idx="657">
                  <c:v>40.18</c:v>
                </c:pt>
                <c:pt idx="658">
                  <c:v>40.234</c:v>
                </c:pt>
                <c:pt idx="659">
                  <c:v>40.323</c:v>
                </c:pt>
                <c:pt idx="660">
                  <c:v>40.408</c:v>
                </c:pt>
                <c:pt idx="661">
                  <c:v>40.478</c:v>
                </c:pt>
                <c:pt idx="662">
                  <c:v>40.518</c:v>
                </c:pt>
                <c:pt idx="663">
                  <c:v>40.549</c:v>
                </c:pt>
                <c:pt idx="664">
                  <c:v>40.604</c:v>
                </c:pt>
                <c:pt idx="665">
                  <c:v>40.649</c:v>
                </c:pt>
                <c:pt idx="666">
                  <c:v>40.703</c:v>
                </c:pt>
                <c:pt idx="667">
                  <c:v>40.763</c:v>
                </c:pt>
                <c:pt idx="668">
                  <c:v>40.826</c:v>
                </c:pt>
                <c:pt idx="669">
                  <c:v>40.89</c:v>
                </c:pt>
                <c:pt idx="670">
                  <c:v>40.948</c:v>
                </c:pt>
                <c:pt idx="671">
                  <c:v>41.036</c:v>
                </c:pt>
                <c:pt idx="672">
                  <c:v>41.128</c:v>
                </c:pt>
                <c:pt idx="673">
                  <c:v>41.225</c:v>
                </c:pt>
                <c:pt idx="674">
                  <c:v>41.323</c:v>
                </c:pt>
                <c:pt idx="675">
                  <c:v>41.42</c:v>
                </c:pt>
                <c:pt idx="676">
                  <c:v>41.519</c:v>
                </c:pt>
                <c:pt idx="677">
                  <c:v>41.622</c:v>
                </c:pt>
                <c:pt idx="678">
                  <c:v>41.721</c:v>
                </c:pt>
                <c:pt idx="679">
                  <c:v>41.822</c:v>
                </c:pt>
                <c:pt idx="680">
                  <c:v>41.927</c:v>
                </c:pt>
                <c:pt idx="681">
                  <c:v>42.034</c:v>
                </c:pt>
                <c:pt idx="682">
                  <c:v>42.147</c:v>
                </c:pt>
                <c:pt idx="683">
                  <c:v>42.261</c:v>
                </c:pt>
                <c:pt idx="684">
                  <c:v>42.367</c:v>
                </c:pt>
                <c:pt idx="685">
                  <c:v>42.474</c:v>
                </c:pt>
                <c:pt idx="686">
                  <c:v>42.577</c:v>
                </c:pt>
                <c:pt idx="687">
                  <c:v>42.679</c:v>
                </c:pt>
                <c:pt idx="688">
                  <c:v>42.773</c:v>
                </c:pt>
                <c:pt idx="689">
                  <c:v>42.86</c:v>
                </c:pt>
                <c:pt idx="690">
                  <c:v>42.936</c:v>
                </c:pt>
                <c:pt idx="691">
                  <c:v>43.038</c:v>
                </c:pt>
                <c:pt idx="692">
                  <c:v>43.143</c:v>
                </c:pt>
                <c:pt idx="693">
                  <c:v>43.245</c:v>
                </c:pt>
                <c:pt idx="694">
                  <c:v>43.345</c:v>
                </c:pt>
                <c:pt idx="695">
                  <c:v>43.447</c:v>
                </c:pt>
                <c:pt idx="696">
                  <c:v>43.55</c:v>
                </c:pt>
                <c:pt idx="697">
                  <c:v>43.643</c:v>
                </c:pt>
                <c:pt idx="698">
                  <c:v>43.743</c:v>
                </c:pt>
                <c:pt idx="699">
                  <c:v>43.86</c:v>
                </c:pt>
                <c:pt idx="700">
                  <c:v>43.975</c:v>
                </c:pt>
                <c:pt idx="701">
                  <c:v>44.085</c:v>
                </c:pt>
                <c:pt idx="702">
                  <c:v>44.187</c:v>
                </c:pt>
                <c:pt idx="703">
                  <c:v>44.215</c:v>
                </c:pt>
                <c:pt idx="704">
                  <c:v>44.254</c:v>
                </c:pt>
                <c:pt idx="705">
                  <c:v>44.283</c:v>
                </c:pt>
                <c:pt idx="706">
                  <c:v>44.343</c:v>
                </c:pt>
                <c:pt idx="707">
                  <c:v>44.41</c:v>
                </c:pt>
                <c:pt idx="708">
                  <c:v>44.499</c:v>
                </c:pt>
                <c:pt idx="709">
                  <c:v>44.6</c:v>
                </c:pt>
                <c:pt idx="710">
                  <c:v>44.705</c:v>
                </c:pt>
                <c:pt idx="711">
                  <c:v>44.81</c:v>
                </c:pt>
                <c:pt idx="712">
                  <c:v>44.921</c:v>
                </c:pt>
                <c:pt idx="713">
                  <c:v>45.031</c:v>
                </c:pt>
                <c:pt idx="714">
                  <c:v>45.146</c:v>
                </c:pt>
                <c:pt idx="715">
                  <c:v>45.241</c:v>
                </c:pt>
                <c:pt idx="716">
                  <c:v>45.335</c:v>
                </c:pt>
                <c:pt idx="717">
                  <c:v>45.427</c:v>
                </c:pt>
                <c:pt idx="718">
                  <c:v>45.52</c:v>
                </c:pt>
                <c:pt idx="719">
                  <c:v>45.609</c:v>
                </c:pt>
                <c:pt idx="720">
                  <c:v>45.698</c:v>
                </c:pt>
                <c:pt idx="721">
                  <c:v>45.782</c:v>
                </c:pt>
                <c:pt idx="722">
                  <c:v>45.867</c:v>
                </c:pt>
                <c:pt idx="723">
                  <c:v>45.954</c:v>
                </c:pt>
                <c:pt idx="724">
                  <c:v>46.045</c:v>
                </c:pt>
                <c:pt idx="725">
                  <c:v>46.145</c:v>
                </c:pt>
                <c:pt idx="726">
                  <c:v>46.242</c:v>
                </c:pt>
                <c:pt idx="727">
                  <c:v>46.337</c:v>
                </c:pt>
                <c:pt idx="728">
                  <c:v>46.431</c:v>
                </c:pt>
                <c:pt idx="729">
                  <c:v>46.532</c:v>
                </c:pt>
                <c:pt idx="730">
                  <c:v>46.634</c:v>
                </c:pt>
                <c:pt idx="731">
                  <c:v>46.748</c:v>
                </c:pt>
                <c:pt idx="732">
                  <c:v>46.86</c:v>
                </c:pt>
                <c:pt idx="733">
                  <c:v>46.968</c:v>
                </c:pt>
                <c:pt idx="734">
                  <c:v>47.07</c:v>
                </c:pt>
                <c:pt idx="735">
                  <c:v>47.169</c:v>
                </c:pt>
                <c:pt idx="736">
                  <c:v>47.267</c:v>
                </c:pt>
                <c:pt idx="737">
                  <c:v>47.362</c:v>
                </c:pt>
                <c:pt idx="738">
                  <c:v>47.457</c:v>
                </c:pt>
                <c:pt idx="739">
                  <c:v>47.554</c:v>
                </c:pt>
                <c:pt idx="740">
                  <c:v>47.648</c:v>
                </c:pt>
                <c:pt idx="741">
                  <c:v>47.744</c:v>
                </c:pt>
                <c:pt idx="742">
                  <c:v>47.842</c:v>
                </c:pt>
                <c:pt idx="743">
                  <c:v>47.944</c:v>
                </c:pt>
                <c:pt idx="744">
                  <c:v>48.048</c:v>
                </c:pt>
                <c:pt idx="745">
                  <c:v>48.16</c:v>
                </c:pt>
                <c:pt idx="746">
                  <c:v>48.276</c:v>
                </c:pt>
                <c:pt idx="747">
                  <c:v>48.392</c:v>
                </c:pt>
                <c:pt idx="748">
                  <c:v>48.51</c:v>
                </c:pt>
                <c:pt idx="749">
                  <c:v>48.627</c:v>
                </c:pt>
                <c:pt idx="750">
                  <c:v>48.754</c:v>
                </c:pt>
                <c:pt idx="751">
                  <c:v>48.895</c:v>
                </c:pt>
                <c:pt idx="752">
                  <c:v>49.032</c:v>
                </c:pt>
                <c:pt idx="753">
                  <c:v>49.16</c:v>
                </c:pt>
                <c:pt idx="754">
                  <c:v>49.291</c:v>
                </c:pt>
                <c:pt idx="755">
                  <c:v>49.399</c:v>
                </c:pt>
                <c:pt idx="756">
                  <c:v>49.498</c:v>
                </c:pt>
                <c:pt idx="757">
                  <c:v>49.554</c:v>
                </c:pt>
                <c:pt idx="758">
                  <c:v>49.621</c:v>
                </c:pt>
                <c:pt idx="759">
                  <c:v>49.691</c:v>
                </c:pt>
                <c:pt idx="760">
                  <c:v>49.769</c:v>
                </c:pt>
                <c:pt idx="761">
                  <c:v>49.821</c:v>
                </c:pt>
              </c:numCache>
            </c:numRef>
          </c:xVal>
          <c:yVal>
            <c:numRef>
              <c:f>Sheet1!$B$1:$B$762</c:f>
              <c:numCache>
                <c:formatCode>General</c:formatCode>
                <c:ptCount val="762"/>
                <c:pt idx="0">
                  <c:v>748</c:v>
                </c:pt>
                <c:pt idx="1">
                  <c:v>749</c:v>
                </c:pt>
                <c:pt idx="2">
                  <c:v>750</c:v>
                </c:pt>
                <c:pt idx="3">
                  <c:v>752</c:v>
                </c:pt>
                <c:pt idx="4">
                  <c:v>753</c:v>
                </c:pt>
                <c:pt idx="5">
                  <c:v>755</c:v>
                </c:pt>
                <c:pt idx="6">
                  <c:v>756</c:v>
                </c:pt>
                <c:pt idx="7">
                  <c:v>757</c:v>
                </c:pt>
                <c:pt idx="8">
                  <c:v>758</c:v>
                </c:pt>
                <c:pt idx="9">
                  <c:v>759</c:v>
                </c:pt>
                <c:pt idx="10">
                  <c:v>762</c:v>
                </c:pt>
                <c:pt idx="11">
                  <c:v>763</c:v>
                </c:pt>
                <c:pt idx="12">
                  <c:v>764</c:v>
                </c:pt>
                <c:pt idx="13">
                  <c:v>764</c:v>
                </c:pt>
                <c:pt idx="14">
                  <c:v>767</c:v>
                </c:pt>
                <c:pt idx="15">
                  <c:v>767</c:v>
                </c:pt>
                <c:pt idx="16">
                  <c:v>769</c:v>
                </c:pt>
                <c:pt idx="17">
                  <c:v>770</c:v>
                </c:pt>
                <c:pt idx="18">
                  <c:v>771</c:v>
                </c:pt>
                <c:pt idx="19">
                  <c:v>772</c:v>
                </c:pt>
                <c:pt idx="20">
                  <c:v>774</c:v>
                </c:pt>
                <c:pt idx="21">
                  <c:v>778</c:v>
                </c:pt>
                <c:pt idx="22">
                  <c:v>779</c:v>
                </c:pt>
                <c:pt idx="23">
                  <c:v>783</c:v>
                </c:pt>
                <c:pt idx="24">
                  <c:v>785</c:v>
                </c:pt>
                <c:pt idx="25">
                  <c:v>787</c:v>
                </c:pt>
                <c:pt idx="26">
                  <c:v>791</c:v>
                </c:pt>
                <c:pt idx="27">
                  <c:v>792</c:v>
                </c:pt>
                <c:pt idx="28">
                  <c:v>794</c:v>
                </c:pt>
                <c:pt idx="29">
                  <c:v>797</c:v>
                </c:pt>
                <c:pt idx="30">
                  <c:v>799</c:v>
                </c:pt>
                <c:pt idx="31">
                  <c:v>799</c:v>
                </c:pt>
                <c:pt idx="32">
                  <c:v>799</c:v>
                </c:pt>
                <c:pt idx="33">
                  <c:v>799</c:v>
                </c:pt>
                <c:pt idx="34">
                  <c:v>800</c:v>
                </c:pt>
                <c:pt idx="35">
                  <c:v>800</c:v>
                </c:pt>
                <c:pt idx="36">
                  <c:v>799</c:v>
                </c:pt>
                <c:pt idx="37">
                  <c:v>798</c:v>
                </c:pt>
                <c:pt idx="38">
                  <c:v>798</c:v>
                </c:pt>
                <c:pt idx="39">
                  <c:v>798</c:v>
                </c:pt>
                <c:pt idx="40">
                  <c:v>797</c:v>
                </c:pt>
                <c:pt idx="41">
                  <c:v>797</c:v>
                </c:pt>
                <c:pt idx="42">
                  <c:v>797</c:v>
                </c:pt>
                <c:pt idx="43">
                  <c:v>798</c:v>
                </c:pt>
                <c:pt idx="44">
                  <c:v>800</c:v>
                </c:pt>
                <c:pt idx="45">
                  <c:v>801</c:v>
                </c:pt>
                <c:pt idx="46">
                  <c:v>802</c:v>
                </c:pt>
                <c:pt idx="47">
                  <c:v>804</c:v>
                </c:pt>
                <c:pt idx="48">
                  <c:v>805</c:v>
                </c:pt>
                <c:pt idx="49">
                  <c:v>809</c:v>
                </c:pt>
                <c:pt idx="50">
                  <c:v>810</c:v>
                </c:pt>
                <c:pt idx="51">
                  <c:v>808</c:v>
                </c:pt>
                <c:pt idx="52">
                  <c:v>803</c:v>
                </c:pt>
                <c:pt idx="53">
                  <c:v>799</c:v>
                </c:pt>
                <c:pt idx="54">
                  <c:v>799</c:v>
                </c:pt>
                <c:pt idx="55">
                  <c:v>800</c:v>
                </c:pt>
                <c:pt idx="56">
                  <c:v>799</c:v>
                </c:pt>
                <c:pt idx="57">
                  <c:v>802</c:v>
                </c:pt>
                <c:pt idx="58">
                  <c:v>803</c:v>
                </c:pt>
                <c:pt idx="59">
                  <c:v>801</c:v>
                </c:pt>
                <c:pt idx="60">
                  <c:v>797</c:v>
                </c:pt>
                <c:pt idx="61">
                  <c:v>799</c:v>
                </c:pt>
                <c:pt idx="62">
                  <c:v>803</c:v>
                </c:pt>
                <c:pt idx="63">
                  <c:v>809</c:v>
                </c:pt>
                <c:pt idx="64">
                  <c:v>812</c:v>
                </c:pt>
                <c:pt idx="65">
                  <c:v>812</c:v>
                </c:pt>
                <c:pt idx="66">
                  <c:v>810</c:v>
                </c:pt>
                <c:pt idx="67">
                  <c:v>802</c:v>
                </c:pt>
                <c:pt idx="68">
                  <c:v>798</c:v>
                </c:pt>
                <c:pt idx="69">
                  <c:v>800</c:v>
                </c:pt>
                <c:pt idx="70">
                  <c:v>791</c:v>
                </c:pt>
                <c:pt idx="71">
                  <c:v>767</c:v>
                </c:pt>
                <c:pt idx="72">
                  <c:v>750</c:v>
                </c:pt>
                <c:pt idx="73">
                  <c:v>732</c:v>
                </c:pt>
                <c:pt idx="74">
                  <c:v>732</c:v>
                </c:pt>
                <c:pt idx="75">
                  <c:v>732</c:v>
                </c:pt>
                <c:pt idx="76">
                  <c:v>733</c:v>
                </c:pt>
                <c:pt idx="77">
                  <c:v>737</c:v>
                </c:pt>
                <c:pt idx="78">
                  <c:v>738</c:v>
                </c:pt>
                <c:pt idx="79">
                  <c:v>742</c:v>
                </c:pt>
                <c:pt idx="80">
                  <c:v>745</c:v>
                </c:pt>
                <c:pt idx="81">
                  <c:v>749</c:v>
                </c:pt>
                <c:pt idx="82">
                  <c:v>750</c:v>
                </c:pt>
                <c:pt idx="83">
                  <c:v>755</c:v>
                </c:pt>
                <c:pt idx="84">
                  <c:v>757</c:v>
                </c:pt>
                <c:pt idx="85">
                  <c:v>760</c:v>
                </c:pt>
                <c:pt idx="86">
                  <c:v>762</c:v>
                </c:pt>
                <c:pt idx="87">
                  <c:v>764</c:v>
                </c:pt>
                <c:pt idx="88">
                  <c:v>767</c:v>
                </c:pt>
                <c:pt idx="89">
                  <c:v>773</c:v>
                </c:pt>
                <c:pt idx="90">
                  <c:v>775</c:v>
                </c:pt>
                <c:pt idx="91">
                  <c:v>780</c:v>
                </c:pt>
                <c:pt idx="92">
                  <c:v>783</c:v>
                </c:pt>
                <c:pt idx="93">
                  <c:v>787</c:v>
                </c:pt>
                <c:pt idx="94">
                  <c:v>789</c:v>
                </c:pt>
                <c:pt idx="95">
                  <c:v>794</c:v>
                </c:pt>
                <c:pt idx="96">
                  <c:v>797</c:v>
                </c:pt>
                <c:pt idx="97">
                  <c:v>801</c:v>
                </c:pt>
                <c:pt idx="98">
                  <c:v>802</c:v>
                </c:pt>
                <c:pt idx="99">
                  <c:v>802</c:v>
                </c:pt>
                <c:pt idx="100">
                  <c:v>801</c:v>
                </c:pt>
                <c:pt idx="101">
                  <c:v>801</c:v>
                </c:pt>
                <c:pt idx="102">
                  <c:v>802</c:v>
                </c:pt>
                <c:pt idx="103">
                  <c:v>802</c:v>
                </c:pt>
                <c:pt idx="104">
                  <c:v>803</c:v>
                </c:pt>
                <c:pt idx="105">
                  <c:v>803</c:v>
                </c:pt>
                <c:pt idx="106">
                  <c:v>802</c:v>
                </c:pt>
                <c:pt idx="107">
                  <c:v>803</c:v>
                </c:pt>
                <c:pt idx="108">
                  <c:v>803</c:v>
                </c:pt>
                <c:pt idx="109">
                  <c:v>803</c:v>
                </c:pt>
                <c:pt idx="110">
                  <c:v>803</c:v>
                </c:pt>
                <c:pt idx="111">
                  <c:v>803</c:v>
                </c:pt>
                <c:pt idx="112">
                  <c:v>803</c:v>
                </c:pt>
                <c:pt idx="113">
                  <c:v>803</c:v>
                </c:pt>
                <c:pt idx="114">
                  <c:v>802</c:v>
                </c:pt>
                <c:pt idx="115">
                  <c:v>803</c:v>
                </c:pt>
                <c:pt idx="116">
                  <c:v>803</c:v>
                </c:pt>
                <c:pt idx="117">
                  <c:v>803</c:v>
                </c:pt>
                <c:pt idx="118">
                  <c:v>803</c:v>
                </c:pt>
                <c:pt idx="119">
                  <c:v>803</c:v>
                </c:pt>
                <c:pt idx="120">
                  <c:v>803</c:v>
                </c:pt>
                <c:pt idx="121">
                  <c:v>804</c:v>
                </c:pt>
                <c:pt idx="122">
                  <c:v>804</c:v>
                </c:pt>
                <c:pt idx="123">
                  <c:v>804</c:v>
                </c:pt>
                <c:pt idx="124">
                  <c:v>804</c:v>
                </c:pt>
                <c:pt idx="125">
                  <c:v>806</c:v>
                </c:pt>
                <c:pt idx="126">
                  <c:v>812</c:v>
                </c:pt>
                <c:pt idx="127">
                  <c:v>816</c:v>
                </c:pt>
                <c:pt idx="128">
                  <c:v>813</c:v>
                </c:pt>
                <c:pt idx="129">
                  <c:v>811</c:v>
                </c:pt>
                <c:pt idx="130">
                  <c:v>808</c:v>
                </c:pt>
                <c:pt idx="131">
                  <c:v>810</c:v>
                </c:pt>
                <c:pt idx="132">
                  <c:v>814</c:v>
                </c:pt>
                <c:pt idx="133">
                  <c:v>815</c:v>
                </c:pt>
                <c:pt idx="134">
                  <c:v>819</c:v>
                </c:pt>
                <c:pt idx="135">
                  <c:v>821</c:v>
                </c:pt>
                <c:pt idx="136">
                  <c:v>824</c:v>
                </c:pt>
                <c:pt idx="137">
                  <c:v>825</c:v>
                </c:pt>
                <c:pt idx="138">
                  <c:v>826</c:v>
                </c:pt>
                <c:pt idx="139">
                  <c:v>828</c:v>
                </c:pt>
                <c:pt idx="140">
                  <c:v>854</c:v>
                </c:pt>
                <c:pt idx="141">
                  <c:v>851</c:v>
                </c:pt>
                <c:pt idx="142">
                  <c:v>843</c:v>
                </c:pt>
                <c:pt idx="143">
                  <c:v>832</c:v>
                </c:pt>
                <c:pt idx="144">
                  <c:v>828</c:v>
                </c:pt>
                <c:pt idx="145">
                  <c:v>828</c:v>
                </c:pt>
                <c:pt idx="146">
                  <c:v>821</c:v>
                </c:pt>
                <c:pt idx="147">
                  <c:v>818</c:v>
                </c:pt>
                <c:pt idx="148">
                  <c:v>818</c:v>
                </c:pt>
                <c:pt idx="149">
                  <c:v>821</c:v>
                </c:pt>
                <c:pt idx="150">
                  <c:v>823</c:v>
                </c:pt>
                <c:pt idx="151">
                  <c:v>824</c:v>
                </c:pt>
                <c:pt idx="152">
                  <c:v>827</c:v>
                </c:pt>
                <c:pt idx="153">
                  <c:v>830</c:v>
                </c:pt>
                <c:pt idx="154">
                  <c:v>833</c:v>
                </c:pt>
                <c:pt idx="155">
                  <c:v>830</c:v>
                </c:pt>
                <c:pt idx="156">
                  <c:v>815</c:v>
                </c:pt>
                <c:pt idx="157">
                  <c:v>803</c:v>
                </c:pt>
                <c:pt idx="158">
                  <c:v>804</c:v>
                </c:pt>
                <c:pt idx="159">
                  <c:v>803</c:v>
                </c:pt>
                <c:pt idx="160">
                  <c:v>804</c:v>
                </c:pt>
                <c:pt idx="161">
                  <c:v>805</c:v>
                </c:pt>
                <c:pt idx="162">
                  <c:v>805</c:v>
                </c:pt>
                <c:pt idx="163">
                  <c:v>805</c:v>
                </c:pt>
                <c:pt idx="164">
                  <c:v>805</c:v>
                </c:pt>
                <c:pt idx="165">
                  <c:v>806</c:v>
                </c:pt>
                <c:pt idx="166">
                  <c:v>807</c:v>
                </c:pt>
                <c:pt idx="167">
                  <c:v>806</c:v>
                </c:pt>
                <c:pt idx="168">
                  <c:v>807</c:v>
                </c:pt>
                <c:pt idx="169">
                  <c:v>811</c:v>
                </c:pt>
                <c:pt idx="170">
                  <c:v>812</c:v>
                </c:pt>
                <c:pt idx="171">
                  <c:v>816</c:v>
                </c:pt>
                <c:pt idx="172">
                  <c:v>820</c:v>
                </c:pt>
                <c:pt idx="173">
                  <c:v>819</c:v>
                </c:pt>
                <c:pt idx="174">
                  <c:v>813</c:v>
                </c:pt>
                <c:pt idx="175">
                  <c:v>798</c:v>
                </c:pt>
                <c:pt idx="176">
                  <c:v>796</c:v>
                </c:pt>
                <c:pt idx="177">
                  <c:v>798</c:v>
                </c:pt>
                <c:pt idx="178">
                  <c:v>802</c:v>
                </c:pt>
                <c:pt idx="179">
                  <c:v>806</c:v>
                </c:pt>
                <c:pt idx="180">
                  <c:v>808</c:v>
                </c:pt>
                <c:pt idx="181">
                  <c:v>809</c:v>
                </c:pt>
                <c:pt idx="182">
                  <c:v>813</c:v>
                </c:pt>
                <c:pt idx="183">
                  <c:v>816</c:v>
                </c:pt>
                <c:pt idx="184">
                  <c:v>818</c:v>
                </c:pt>
                <c:pt idx="185">
                  <c:v>822</c:v>
                </c:pt>
                <c:pt idx="186">
                  <c:v>824</c:v>
                </c:pt>
                <c:pt idx="187">
                  <c:v>829</c:v>
                </c:pt>
                <c:pt idx="188">
                  <c:v>830</c:v>
                </c:pt>
                <c:pt idx="189">
                  <c:v>832</c:v>
                </c:pt>
                <c:pt idx="190">
                  <c:v>835</c:v>
                </c:pt>
                <c:pt idx="191">
                  <c:v>837</c:v>
                </c:pt>
                <c:pt idx="192">
                  <c:v>840</c:v>
                </c:pt>
                <c:pt idx="193">
                  <c:v>844</c:v>
                </c:pt>
                <c:pt idx="194">
                  <c:v>845</c:v>
                </c:pt>
                <c:pt idx="195">
                  <c:v>848</c:v>
                </c:pt>
                <c:pt idx="196">
                  <c:v>850</c:v>
                </c:pt>
                <c:pt idx="197">
                  <c:v>851</c:v>
                </c:pt>
                <c:pt idx="198">
                  <c:v>854</c:v>
                </c:pt>
                <c:pt idx="199">
                  <c:v>856</c:v>
                </c:pt>
                <c:pt idx="200">
                  <c:v>858</c:v>
                </c:pt>
                <c:pt idx="201">
                  <c:v>861</c:v>
                </c:pt>
                <c:pt idx="202">
                  <c:v>865</c:v>
                </c:pt>
                <c:pt idx="203">
                  <c:v>867</c:v>
                </c:pt>
                <c:pt idx="204">
                  <c:v>870</c:v>
                </c:pt>
                <c:pt idx="205">
                  <c:v>873</c:v>
                </c:pt>
                <c:pt idx="206">
                  <c:v>875</c:v>
                </c:pt>
                <c:pt idx="207">
                  <c:v>876</c:v>
                </c:pt>
                <c:pt idx="208">
                  <c:v>879</c:v>
                </c:pt>
                <c:pt idx="209">
                  <c:v>882</c:v>
                </c:pt>
                <c:pt idx="210">
                  <c:v>884</c:v>
                </c:pt>
                <c:pt idx="211">
                  <c:v>885</c:v>
                </c:pt>
                <c:pt idx="212">
                  <c:v>885</c:v>
                </c:pt>
                <c:pt idx="213">
                  <c:v>885</c:v>
                </c:pt>
                <c:pt idx="214">
                  <c:v>883</c:v>
                </c:pt>
                <c:pt idx="215">
                  <c:v>883</c:v>
                </c:pt>
                <c:pt idx="216">
                  <c:v>885</c:v>
                </c:pt>
                <c:pt idx="217">
                  <c:v>885</c:v>
                </c:pt>
                <c:pt idx="218">
                  <c:v>885</c:v>
                </c:pt>
                <c:pt idx="219">
                  <c:v>884</c:v>
                </c:pt>
                <c:pt idx="220">
                  <c:v>879</c:v>
                </c:pt>
                <c:pt idx="221">
                  <c:v>866</c:v>
                </c:pt>
                <c:pt idx="222">
                  <c:v>864</c:v>
                </c:pt>
                <c:pt idx="223">
                  <c:v>867</c:v>
                </c:pt>
                <c:pt idx="224">
                  <c:v>869</c:v>
                </c:pt>
                <c:pt idx="225">
                  <c:v>872</c:v>
                </c:pt>
                <c:pt idx="226">
                  <c:v>874</c:v>
                </c:pt>
                <c:pt idx="227">
                  <c:v>878</c:v>
                </c:pt>
                <c:pt idx="228">
                  <c:v>882</c:v>
                </c:pt>
                <c:pt idx="229">
                  <c:v>883</c:v>
                </c:pt>
                <c:pt idx="230">
                  <c:v>884</c:v>
                </c:pt>
                <c:pt idx="231">
                  <c:v>885</c:v>
                </c:pt>
                <c:pt idx="232">
                  <c:v>886</c:v>
                </c:pt>
                <c:pt idx="233">
                  <c:v>886</c:v>
                </c:pt>
                <c:pt idx="234">
                  <c:v>886</c:v>
                </c:pt>
                <c:pt idx="235">
                  <c:v>887</c:v>
                </c:pt>
                <c:pt idx="236">
                  <c:v>887</c:v>
                </c:pt>
                <c:pt idx="237">
                  <c:v>887</c:v>
                </c:pt>
                <c:pt idx="238">
                  <c:v>886</c:v>
                </c:pt>
                <c:pt idx="239">
                  <c:v>885</c:v>
                </c:pt>
                <c:pt idx="240">
                  <c:v>885</c:v>
                </c:pt>
                <c:pt idx="241">
                  <c:v>885</c:v>
                </c:pt>
                <c:pt idx="242">
                  <c:v>890</c:v>
                </c:pt>
                <c:pt idx="243">
                  <c:v>890</c:v>
                </c:pt>
                <c:pt idx="244">
                  <c:v>892</c:v>
                </c:pt>
                <c:pt idx="245">
                  <c:v>892</c:v>
                </c:pt>
                <c:pt idx="246">
                  <c:v>890</c:v>
                </c:pt>
                <c:pt idx="247">
                  <c:v>890</c:v>
                </c:pt>
                <c:pt idx="248">
                  <c:v>892</c:v>
                </c:pt>
                <c:pt idx="249">
                  <c:v>893</c:v>
                </c:pt>
                <c:pt idx="250">
                  <c:v>896</c:v>
                </c:pt>
                <c:pt idx="251">
                  <c:v>900</c:v>
                </c:pt>
                <c:pt idx="252">
                  <c:v>900</c:v>
                </c:pt>
                <c:pt idx="253">
                  <c:v>893</c:v>
                </c:pt>
                <c:pt idx="254">
                  <c:v>880</c:v>
                </c:pt>
                <c:pt idx="255">
                  <c:v>863</c:v>
                </c:pt>
                <c:pt idx="256">
                  <c:v>849</c:v>
                </c:pt>
                <c:pt idx="257">
                  <c:v>838</c:v>
                </c:pt>
                <c:pt idx="258">
                  <c:v>824</c:v>
                </c:pt>
                <c:pt idx="259">
                  <c:v>811</c:v>
                </c:pt>
                <c:pt idx="260">
                  <c:v>810</c:v>
                </c:pt>
                <c:pt idx="261">
                  <c:v>810</c:v>
                </c:pt>
                <c:pt idx="262">
                  <c:v>812</c:v>
                </c:pt>
                <c:pt idx="263">
                  <c:v>814</c:v>
                </c:pt>
                <c:pt idx="264">
                  <c:v>816</c:v>
                </c:pt>
                <c:pt idx="265">
                  <c:v>818</c:v>
                </c:pt>
                <c:pt idx="266">
                  <c:v>820</c:v>
                </c:pt>
                <c:pt idx="267">
                  <c:v>821</c:v>
                </c:pt>
                <c:pt idx="268">
                  <c:v>823</c:v>
                </c:pt>
                <c:pt idx="269">
                  <c:v>828</c:v>
                </c:pt>
                <c:pt idx="270">
                  <c:v>830</c:v>
                </c:pt>
                <c:pt idx="271">
                  <c:v>834</c:v>
                </c:pt>
                <c:pt idx="272">
                  <c:v>836</c:v>
                </c:pt>
                <c:pt idx="273">
                  <c:v>836</c:v>
                </c:pt>
                <c:pt idx="274">
                  <c:v>836</c:v>
                </c:pt>
                <c:pt idx="275">
                  <c:v>841</c:v>
                </c:pt>
                <c:pt idx="276">
                  <c:v>838</c:v>
                </c:pt>
                <c:pt idx="277">
                  <c:v>834</c:v>
                </c:pt>
                <c:pt idx="278">
                  <c:v>826</c:v>
                </c:pt>
                <c:pt idx="279">
                  <c:v>820</c:v>
                </c:pt>
                <c:pt idx="280">
                  <c:v>822</c:v>
                </c:pt>
                <c:pt idx="281">
                  <c:v>823</c:v>
                </c:pt>
                <c:pt idx="282">
                  <c:v>824</c:v>
                </c:pt>
                <c:pt idx="283">
                  <c:v>825</c:v>
                </c:pt>
                <c:pt idx="284">
                  <c:v>825</c:v>
                </c:pt>
                <c:pt idx="285">
                  <c:v>825</c:v>
                </c:pt>
                <c:pt idx="286">
                  <c:v>827</c:v>
                </c:pt>
                <c:pt idx="287">
                  <c:v>827</c:v>
                </c:pt>
                <c:pt idx="288">
                  <c:v>827</c:v>
                </c:pt>
                <c:pt idx="289">
                  <c:v>827</c:v>
                </c:pt>
                <c:pt idx="290">
                  <c:v>824</c:v>
                </c:pt>
                <c:pt idx="291">
                  <c:v>821</c:v>
                </c:pt>
                <c:pt idx="292">
                  <c:v>816</c:v>
                </c:pt>
                <c:pt idx="293">
                  <c:v>807</c:v>
                </c:pt>
                <c:pt idx="294">
                  <c:v>794</c:v>
                </c:pt>
                <c:pt idx="295">
                  <c:v>791</c:v>
                </c:pt>
                <c:pt idx="296">
                  <c:v>783</c:v>
                </c:pt>
                <c:pt idx="297">
                  <c:v>779</c:v>
                </c:pt>
                <c:pt idx="298">
                  <c:v>769</c:v>
                </c:pt>
                <c:pt idx="299">
                  <c:v>765</c:v>
                </c:pt>
                <c:pt idx="300">
                  <c:v>755</c:v>
                </c:pt>
                <c:pt idx="301">
                  <c:v>751</c:v>
                </c:pt>
                <c:pt idx="302">
                  <c:v>747</c:v>
                </c:pt>
                <c:pt idx="303">
                  <c:v>737</c:v>
                </c:pt>
                <c:pt idx="304">
                  <c:v>732</c:v>
                </c:pt>
                <c:pt idx="305">
                  <c:v>731</c:v>
                </c:pt>
                <c:pt idx="306">
                  <c:v>726</c:v>
                </c:pt>
                <c:pt idx="307">
                  <c:v>720</c:v>
                </c:pt>
                <c:pt idx="308">
                  <c:v>717</c:v>
                </c:pt>
                <c:pt idx="309">
                  <c:v>717</c:v>
                </c:pt>
                <c:pt idx="310">
                  <c:v>717</c:v>
                </c:pt>
                <c:pt idx="311">
                  <c:v>717</c:v>
                </c:pt>
                <c:pt idx="312">
                  <c:v>718</c:v>
                </c:pt>
                <c:pt idx="313">
                  <c:v>717</c:v>
                </c:pt>
                <c:pt idx="314">
                  <c:v>717</c:v>
                </c:pt>
                <c:pt idx="315">
                  <c:v>717</c:v>
                </c:pt>
                <c:pt idx="316">
                  <c:v>718</c:v>
                </c:pt>
                <c:pt idx="317">
                  <c:v>718</c:v>
                </c:pt>
                <c:pt idx="318">
                  <c:v>718</c:v>
                </c:pt>
                <c:pt idx="319">
                  <c:v>719</c:v>
                </c:pt>
                <c:pt idx="320">
                  <c:v>719</c:v>
                </c:pt>
                <c:pt idx="321">
                  <c:v>718</c:v>
                </c:pt>
                <c:pt idx="322">
                  <c:v>718</c:v>
                </c:pt>
                <c:pt idx="323">
                  <c:v>719</c:v>
                </c:pt>
                <c:pt idx="324">
                  <c:v>719</c:v>
                </c:pt>
                <c:pt idx="325">
                  <c:v>719</c:v>
                </c:pt>
                <c:pt idx="326">
                  <c:v>719</c:v>
                </c:pt>
                <c:pt idx="327">
                  <c:v>719</c:v>
                </c:pt>
                <c:pt idx="328">
                  <c:v>720</c:v>
                </c:pt>
                <c:pt idx="329">
                  <c:v>720</c:v>
                </c:pt>
                <c:pt idx="330">
                  <c:v>720</c:v>
                </c:pt>
                <c:pt idx="331">
                  <c:v>720</c:v>
                </c:pt>
                <c:pt idx="332">
                  <c:v>720</c:v>
                </c:pt>
                <c:pt idx="333">
                  <c:v>719</c:v>
                </c:pt>
                <c:pt idx="334">
                  <c:v>719</c:v>
                </c:pt>
                <c:pt idx="335">
                  <c:v>719</c:v>
                </c:pt>
                <c:pt idx="336">
                  <c:v>719</c:v>
                </c:pt>
                <c:pt idx="337">
                  <c:v>719</c:v>
                </c:pt>
                <c:pt idx="338">
                  <c:v>720</c:v>
                </c:pt>
                <c:pt idx="339">
                  <c:v>720</c:v>
                </c:pt>
                <c:pt idx="340">
                  <c:v>720</c:v>
                </c:pt>
                <c:pt idx="341">
                  <c:v>720</c:v>
                </c:pt>
                <c:pt idx="342">
                  <c:v>723</c:v>
                </c:pt>
                <c:pt idx="343">
                  <c:v>723</c:v>
                </c:pt>
                <c:pt idx="344">
                  <c:v>723</c:v>
                </c:pt>
                <c:pt idx="345">
                  <c:v>723</c:v>
                </c:pt>
                <c:pt idx="346">
                  <c:v>723</c:v>
                </c:pt>
                <c:pt idx="347">
                  <c:v>723</c:v>
                </c:pt>
                <c:pt idx="348">
                  <c:v>723</c:v>
                </c:pt>
                <c:pt idx="349">
                  <c:v>723</c:v>
                </c:pt>
                <c:pt idx="350">
                  <c:v>722</c:v>
                </c:pt>
                <c:pt idx="351">
                  <c:v>723</c:v>
                </c:pt>
                <c:pt idx="352">
                  <c:v>726</c:v>
                </c:pt>
                <c:pt idx="353">
                  <c:v>724</c:v>
                </c:pt>
                <c:pt idx="354">
                  <c:v>724</c:v>
                </c:pt>
                <c:pt idx="355">
                  <c:v>724</c:v>
                </c:pt>
                <c:pt idx="356">
                  <c:v>725</c:v>
                </c:pt>
                <c:pt idx="357">
                  <c:v>727</c:v>
                </c:pt>
                <c:pt idx="358">
                  <c:v>726</c:v>
                </c:pt>
                <c:pt idx="359">
                  <c:v>726</c:v>
                </c:pt>
                <c:pt idx="360">
                  <c:v>727</c:v>
                </c:pt>
                <c:pt idx="361">
                  <c:v>728</c:v>
                </c:pt>
                <c:pt idx="362">
                  <c:v>730</c:v>
                </c:pt>
                <c:pt idx="363">
                  <c:v>733</c:v>
                </c:pt>
                <c:pt idx="364">
                  <c:v>735</c:v>
                </c:pt>
                <c:pt idx="365">
                  <c:v>735</c:v>
                </c:pt>
                <c:pt idx="366">
                  <c:v>734</c:v>
                </c:pt>
                <c:pt idx="367">
                  <c:v>733</c:v>
                </c:pt>
                <c:pt idx="368">
                  <c:v>732</c:v>
                </c:pt>
                <c:pt idx="369">
                  <c:v>732</c:v>
                </c:pt>
                <c:pt idx="370">
                  <c:v>733</c:v>
                </c:pt>
                <c:pt idx="371">
                  <c:v>734</c:v>
                </c:pt>
                <c:pt idx="372">
                  <c:v>734</c:v>
                </c:pt>
                <c:pt idx="373">
                  <c:v>735</c:v>
                </c:pt>
                <c:pt idx="374">
                  <c:v>734</c:v>
                </c:pt>
                <c:pt idx="375">
                  <c:v>734</c:v>
                </c:pt>
                <c:pt idx="376">
                  <c:v>736</c:v>
                </c:pt>
                <c:pt idx="377">
                  <c:v>737</c:v>
                </c:pt>
                <c:pt idx="378">
                  <c:v>737</c:v>
                </c:pt>
                <c:pt idx="379">
                  <c:v>736</c:v>
                </c:pt>
                <c:pt idx="380">
                  <c:v>730</c:v>
                </c:pt>
                <c:pt idx="381">
                  <c:v>729</c:v>
                </c:pt>
                <c:pt idx="382">
                  <c:v>728</c:v>
                </c:pt>
                <c:pt idx="383">
                  <c:v>728</c:v>
                </c:pt>
                <c:pt idx="384">
                  <c:v>729</c:v>
                </c:pt>
                <c:pt idx="385">
                  <c:v>731</c:v>
                </c:pt>
                <c:pt idx="386">
                  <c:v>732</c:v>
                </c:pt>
                <c:pt idx="387">
                  <c:v>734</c:v>
                </c:pt>
                <c:pt idx="388">
                  <c:v>734</c:v>
                </c:pt>
                <c:pt idx="389">
                  <c:v>735</c:v>
                </c:pt>
                <c:pt idx="390">
                  <c:v>738</c:v>
                </c:pt>
                <c:pt idx="391">
                  <c:v>741</c:v>
                </c:pt>
                <c:pt idx="392">
                  <c:v>742</c:v>
                </c:pt>
                <c:pt idx="393">
                  <c:v>744</c:v>
                </c:pt>
                <c:pt idx="394">
                  <c:v>749</c:v>
                </c:pt>
                <c:pt idx="395">
                  <c:v>750</c:v>
                </c:pt>
                <c:pt idx="396">
                  <c:v>754</c:v>
                </c:pt>
                <c:pt idx="397">
                  <c:v>756</c:v>
                </c:pt>
                <c:pt idx="398">
                  <c:v>758</c:v>
                </c:pt>
                <c:pt idx="399">
                  <c:v>760</c:v>
                </c:pt>
                <c:pt idx="400">
                  <c:v>763</c:v>
                </c:pt>
                <c:pt idx="401">
                  <c:v>765</c:v>
                </c:pt>
                <c:pt idx="402">
                  <c:v>766</c:v>
                </c:pt>
                <c:pt idx="403">
                  <c:v>770</c:v>
                </c:pt>
                <c:pt idx="404">
                  <c:v>771</c:v>
                </c:pt>
                <c:pt idx="405">
                  <c:v>773</c:v>
                </c:pt>
                <c:pt idx="406">
                  <c:v>775</c:v>
                </c:pt>
                <c:pt idx="407">
                  <c:v>778</c:v>
                </c:pt>
                <c:pt idx="408">
                  <c:v>780</c:v>
                </c:pt>
                <c:pt idx="409">
                  <c:v>783</c:v>
                </c:pt>
                <c:pt idx="410">
                  <c:v>786</c:v>
                </c:pt>
                <c:pt idx="411">
                  <c:v>787</c:v>
                </c:pt>
                <c:pt idx="412">
                  <c:v>790</c:v>
                </c:pt>
                <c:pt idx="413">
                  <c:v>791</c:v>
                </c:pt>
                <c:pt idx="414">
                  <c:v>794</c:v>
                </c:pt>
                <c:pt idx="415">
                  <c:v>795</c:v>
                </c:pt>
                <c:pt idx="416">
                  <c:v>797</c:v>
                </c:pt>
                <c:pt idx="417">
                  <c:v>798</c:v>
                </c:pt>
                <c:pt idx="418">
                  <c:v>801</c:v>
                </c:pt>
                <c:pt idx="419">
                  <c:v>804</c:v>
                </c:pt>
                <c:pt idx="420">
                  <c:v>804</c:v>
                </c:pt>
                <c:pt idx="421">
                  <c:v>807</c:v>
                </c:pt>
                <c:pt idx="422">
                  <c:v>810</c:v>
                </c:pt>
                <c:pt idx="423">
                  <c:v>812</c:v>
                </c:pt>
                <c:pt idx="424">
                  <c:v>815</c:v>
                </c:pt>
                <c:pt idx="425">
                  <c:v>817</c:v>
                </c:pt>
                <c:pt idx="426">
                  <c:v>819</c:v>
                </c:pt>
                <c:pt idx="427">
                  <c:v>820</c:v>
                </c:pt>
                <c:pt idx="428">
                  <c:v>823</c:v>
                </c:pt>
                <c:pt idx="429">
                  <c:v>826</c:v>
                </c:pt>
                <c:pt idx="430">
                  <c:v>828</c:v>
                </c:pt>
                <c:pt idx="431">
                  <c:v>830</c:v>
                </c:pt>
                <c:pt idx="432">
                  <c:v>833</c:v>
                </c:pt>
                <c:pt idx="433">
                  <c:v>834</c:v>
                </c:pt>
                <c:pt idx="434">
                  <c:v>836</c:v>
                </c:pt>
                <c:pt idx="435">
                  <c:v>839</c:v>
                </c:pt>
                <c:pt idx="436">
                  <c:v>840</c:v>
                </c:pt>
                <c:pt idx="437">
                  <c:v>844</c:v>
                </c:pt>
                <c:pt idx="438">
                  <c:v>846</c:v>
                </c:pt>
                <c:pt idx="439">
                  <c:v>849</c:v>
                </c:pt>
                <c:pt idx="440">
                  <c:v>851</c:v>
                </c:pt>
                <c:pt idx="441">
                  <c:v>852</c:v>
                </c:pt>
                <c:pt idx="442">
                  <c:v>854</c:v>
                </c:pt>
                <c:pt idx="443">
                  <c:v>857</c:v>
                </c:pt>
                <c:pt idx="444">
                  <c:v>861</c:v>
                </c:pt>
                <c:pt idx="445">
                  <c:v>862</c:v>
                </c:pt>
                <c:pt idx="446">
                  <c:v>865</c:v>
                </c:pt>
                <c:pt idx="447">
                  <c:v>866</c:v>
                </c:pt>
                <c:pt idx="448">
                  <c:v>869</c:v>
                </c:pt>
                <c:pt idx="449">
                  <c:v>870</c:v>
                </c:pt>
                <c:pt idx="450">
                  <c:v>872</c:v>
                </c:pt>
                <c:pt idx="451">
                  <c:v>874</c:v>
                </c:pt>
                <c:pt idx="452">
                  <c:v>877</c:v>
                </c:pt>
                <c:pt idx="453">
                  <c:v>878</c:v>
                </c:pt>
                <c:pt idx="454">
                  <c:v>880</c:v>
                </c:pt>
                <c:pt idx="455">
                  <c:v>883</c:v>
                </c:pt>
                <c:pt idx="456">
                  <c:v>886</c:v>
                </c:pt>
                <c:pt idx="457">
                  <c:v>887</c:v>
                </c:pt>
                <c:pt idx="458">
                  <c:v>888</c:v>
                </c:pt>
                <c:pt idx="459">
                  <c:v>891</c:v>
                </c:pt>
                <c:pt idx="460">
                  <c:v>894</c:v>
                </c:pt>
                <c:pt idx="461">
                  <c:v>897</c:v>
                </c:pt>
                <c:pt idx="462">
                  <c:v>899</c:v>
                </c:pt>
                <c:pt idx="463">
                  <c:v>901</c:v>
                </c:pt>
                <c:pt idx="464">
                  <c:v>903</c:v>
                </c:pt>
                <c:pt idx="465">
                  <c:v>903</c:v>
                </c:pt>
                <c:pt idx="466">
                  <c:v>907</c:v>
                </c:pt>
                <c:pt idx="467">
                  <c:v>910</c:v>
                </c:pt>
                <c:pt idx="468">
                  <c:v>912</c:v>
                </c:pt>
                <c:pt idx="469">
                  <c:v>915</c:v>
                </c:pt>
                <c:pt idx="470">
                  <c:v>916</c:v>
                </c:pt>
                <c:pt idx="471">
                  <c:v>919</c:v>
                </c:pt>
                <c:pt idx="472">
                  <c:v>920</c:v>
                </c:pt>
                <c:pt idx="473">
                  <c:v>922</c:v>
                </c:pt>
                <c:pt idx="474">
                  <c:v>924</c:v>
                </c:pt>
                <c:pt idx="475">
                  <c:v>930</c:v>
                </c:pt>
                <c:pt idx="476">
                  <c:v>931</c:v>
                </c:pt>
                <c:pt idx="477">
                  <c:v>930</c:v>
                </c:pt>
                <c:pt idx="478">
                  <c:v>933</c:v>
                </c:pt>
                <c:pt idx="479">
                  <c:v>933</c:v>
                </c:pt>
                <c:pt idx="480">
                  <c:v>932</c:v>
                </c:pt>
                <c:pt idx="481">
                  <c:v>933</c:v>
                </c:pt>
                <c:pt idx="482">
                  <c:v>931</c:v>
                </c:pt>
                <c:pt idx="483">
                  <c:v>926</c:v>
                </c:pt>
                <c:pt idx="484">
                  <c:v>918</c:v>
                </c:pt>
                <c:pt idx="485">
                  <c:v>920</c:v>
                </c:pt>
                <c:pt idx="486">
                  <c:v>919</c:v>
                </c:pt>
                <c:pt idx="487">
                  <c:v>909</c:v>
                </c:pt>
                <c:pt idx="488">
                  <c:v>900</c:v>
                </c:pt>
                <c:pt idx="489">
                  <c:v>888</c:v>
                </c:pt>
                <c:pt idx="490">
                  <c:v>880</c:v>
                </c:pt>
                <c:pt idx="491">
                  <c:v>869</c:v>
                </c:pt>
                <c:pt idx="492">
                  <c:v>864</c:v>
                </c:pt>
                <c:pt idx="493">
                  <c:v>846</c:v>
                </c:pt>
                <c:pt idx="494">
                  <c:v>828</c:v>
                </c:pt>
                <c:pt idx="495">
                  <c:v>826</c:v>
                </c:pt>
                <c:pt idx="496">
                  <c:v>819</c:v>
                </c:pt>
                <c:pt idx="497">
                  <c:v>813</c:v>
                </c:pt>
                <c:pt idx="498">
                  <c:v>809</c:v>
                </c:pt>
                <c:pt idx="499">
                  <c:v>813</c:v>
                </c:pt>
                <c:pt idx="500">
                  <c:v>813</c:v>
                </c:pt>
                <c:pt idx="501">
                  <c:v>810</c:v>
                </c:pt>
                <c:pt idx="502">
                  <c:v>800</c:v>
                </c:pt>
                <c:pt idx="503">
                  <c:v>802</c:v>
                </c:pt>
                <c:pt idx="504">
                  <c:v>806</c:v>
                </c:pt>
                <c:pt idx="505">
                  <c:v>808</c:v>
                </c:pt>
                <c:pt idx="506">
                  <c:v>810</c:v>
                </c:pt>
                <c:pt idx="507">
                  <c:v>814</c:v>
                </c:pt>
                <c:pt idx="508">
                  <c:v>818</c:v>
                </c:pt>
                <c:pt idx="509">
                  <c:v>822</c:v>
                </c:pt>
                <c:pt idx="510">
                  <c:v>823</c:v>
                </c:pt>
                <c:pt idx="511">
                  <c:v>826</c:v>
                </c:pt>
                <c:pt idx="512">
                  <c:v>829</c:v>
                </c:pt>
                <c:pt idx="513">
                  <c:v>831</c:v>
                </c:pt>
                <c:pt idx="514">
                  <c:v>834</c:v>
                </c:pt>
                <c:pt idx="515">
                  <c:v>836</c:v>
                </c:pt>
                <c:pt idx="516">
                  <c:v>837</c:v>
                </c:pt>
                <c:pt idx="517">
                  <c:v>842</c:v>
                </c:pt>
                <c:pt idx="518">
                  <c:v>843</c:v>
                </c:pt>
                <c:pt idx="519">
                  <c:v>845</c:v>
                </c:pt>
                <c:pt idx="520">
                  <c:v>848</c:v>
                </c:pt>
                <c:pt idx="521">
                  <c:v>852</c:v>
                </c:pt>
                <c:pt idx="522">
                  <c:v>855</c:v>
                </c:pt>
                <c:pt idx="523">
                  <c:v>857</c:v>
                </c:pt>
                <c:pt idx="524">
                  <c:v>859</c:v>
                </c:pt>
                <c:pt idx="525">
                  <c:v>862</c:v>
                </c:pt>
                <c:pt idx="526">
                  <c:v>864</c:v>
                </c:pt>
                <c:pt idx="527">
                  <c:v>865</c:v>
                </c:pt>
                <c:pt idx="528">
                  <c:v>869</c:v>
                </c:pt>
                <c:pt idx="529">
                  <c:v>870</c:v>
                </c:pt>
                <c:pt idx="530">
                  <c:v>871</c:v>
                </c:pt>
                <c:pt idx="531">
                  <c:v>872</c:v>
                </c:pt>
                <c:pt idx="532">
                  <c:v>874</c:v>
                </c:pt>
                <c:pt idx="533">
                  <c:v>875</c:v>
                </c:pt>
                <c:pt idx="534">
                  <c:v>876</c:v>
                </c:pt>
                <c:pt idx="535">
                  <c:v>879</c:v>
                </c:pt>
                <c:pt idx="536">
                  <c:v>880</c:v>
                </c:pt>
                <c:pt idx="537">
                  <c:v>882</c:v>
                </c:pt>
                <c:pt idx="538">
                  <c:v>882</c:v>
                </c:pt>
                <c:pt idx="539">
                  <c:v>882</c:v>
                </c:pt>
                <c:pt idx="540">
                  <c:v>882</c:v>
                </c:pt>
                <c:pt idx="541">
                  <c:v>885</c:v>
                </c:pt>
                <c:pt idx="542">
                  <c:v>889</c:v>
                </c:pt>
                <c:pt idx="543">
                  <c:v>890</c:v>
                </c:pt>
                <c:pt idx="544">
                  <c:v>892</c:v>
                </c:pt>
                <c:pt idx="545">
                  <c:v>894</c:v>
                </c:pt>
                <c:pt idx="546">
                  <c:v>896</c:v>
                </c:pt>
                <c:pt idx="547">
                  <c:v>899</c:v>
                </c:pt>
                <c:pt idx="548">
                  <c:v>901</c:v>
                </c:pt>
                <c:pt idx="549">
                  <c:v>904</c:v>
                </c:pt>
                <c:pt idx="550">
                  <c:v>905</c:v>
                </c:pt>
                <c:pt idx="551">
                  <c:v>907</c:v>
                </c:pt>
                <c:pt idx="552">
                  <c:v>908</c:v>
                </c:pt>
                <c:pt idx="553">
                  <c:v>910</c:v>
                </c:pt>
                <c:pt idx="554">
                  <c:v>913</c:v>
                </c:pt>
                <c:pt idx="555">
                  <c:v>915</c:v>
                </c:pt>
                <c:pt idx="556">
                  <c:v>919</c:v>
                </c:pt>
                <c:pt idx="557">
                  <c:v>921</c:v>
                </c:pt>
                <c:pt idx="558">
                  <c:v>924</c:v>
                </c:pt>
                <c:pt idx="559">
                  <c:v>925</c:v>
                </c:pt>
                <c:pt idx="560">
                  <c:v>925</c:v>
                </c:pt>
                <c:pt idx="561">
                  <c:v>925</c:v>
                </c:pt>
                <c:pt idx="562">
                  <c:v>921</c:v>
                </c:pt>
                <c:pt idx="563">
                  <c:v>911</c:v>
                </c:pt>
                <c:pt idx="564">
                  <c:v>902</c:v>
                </c:pt>
                <c:pt idx="565">
                  <c:v>897</c:v>
                </c:pt>
                <c:pt idx="566">
                  <c:v>887</c:v>
                </c:pt>
                <c:pt idx="567">
                  <c:v>882</c:v>
                </c:pt>
                <c:pt idx="568">
                  <c:v>885</c:v>
                </c:pt>
                <c:pt idx="569">
                  <c:v>887</c:v>
                </c:pt>
                <c:pt idx="570">
                  <c:v>886</c:v>
                </c:pt>
                <c:pt idx="571">
                  <c:v>886</c:v>
                </c:pt>
                <c:pt idx="572">
                  <c:v>885</c:v>
                </c:pt>
                <c:pt idx="573">
                  <c:v>885</c:v>
                </c:pt>
                <c:pt idx="574">
                  <c:v>886</c:v>
                </c:pt>
                <c:pt idx="575">
                  <c:v>885</c:v>
                </c:pt>
                <c:pt idx="576">
                  <c:v>887</c:v>
                </c:pt>
                <c:pt idx="577">
                  <c:v>892</c:v>
                </c:pt>
                <c:pt idx="578">
                  <c:v>896</c:v>
                </c:pt>
                <c:pt idx="579">
                  <c:v>900</c:v>
                </c:pt>
                <c:pt idx="580">
                  <c:v>905</c:v>
                </c:pt>
                <c:pt idx="581">
                  <c:v>908</c:v>
                </c:pt>
                <c:pt idx="582">
                  <c:v>908</c:v>
                </c:pt>
                <c:pt idx="583">
                  <c:v>907</c:v>
                </c:pt>
                <c:pt idx="584">
                  <c:v>907</c:v>
                </c:pt>
                <c:pt idx="585">
                  <c:v>906</c:v>
                </c:pt>
                <c:pt idx="586">
                  <c:v>907</c:v>
                </c:pt>
                <c:pt idx="587">
                  <c:v>910</c:v>
                </c:pt>
                <c:pt idx="588">
                  <c:v>908</c:v>
                </c:pt>
                <c:pt idx="589">
                  <c:v>910</c:v>
                </c:pt>
                <c:pt idx="590">
                  <c:v>913</c:v>
                </c:pt>
                <c:pt idx="591">
                  <c:v>914</c:v>
                </c:pt>
                <c:pt idx="592">
                  <c:v>916</c:v>
                </c:pt>
                <c:pt idx="593">
                  <c:v>916</c:v>
                </c:pt>
                <c:pt idx="594">
                  <c:v>914</c:v>
                </c:pt>
                <c:pt idx="595">
                  <c:v>910</c:v>
                </c:pt>
                <c:pt idx="596">
                  <c:v>911</c:v>
                </c:pt>
                <c:pt idx="597">
                  <c:v>912</c:v>
                </c:pt>
                <c:pt idx="598">
                  <c:v>908</c:v>
                </c:pt>
                <c:pt idx="599">
                  <c:v>903</c:v>
                </c:pt>
                <c:pt idx="600">
                  <c:v>897</c:v>
                </c:pt>
                <c:pt idx="601">
                  <c:v>897</c:v>
                </c:pt>
                <c:pt idx="602">
                  <c:v>900</c:v>
                </c:pt>
                <c:pt idx="603">
                  <c:v>901</c:v>
                </c:pt>
                <c:pt idx="604">
                  <c:v>902</c:v>
                </c:pt>
                <c:pt idx="605">
                  <c:v>904</c:v>
                </c:pt>
                <c:pt idx="606">
                  <c:v>906</c:v>
                </c:pt>
                <c:pt idx="607">
                  <c:v>907</c:v>
                </c:pt>
                <c:pt idx="608">
                  <c:v>908</c:v>
                </c:pt>
                <c:pt idx="609">
                  <c:v>911</c:v>
                </c:pt>
                <c:pt idx="610">
                  <c:v>914</c:v>
                </c:pt>
                <c:pt idx="611">
                  <c:v>916</c:v>
                </c:pt>
                <c:pt idx="612">
                  <c:v>919</c:v>
                </c:pt>
                <c:pt idx="613">
                  <c:v>922</c:v>
                </c:pt>
                <c:pt idx="614">
                  <c:v>924</c:v>
                </c:pt>
                <c:pt idx="615">
                  <c:v>925</c:v>
                </c:pt>
                <c:pt idx="616">
                  <c:v>923</c:v>
                </c:pt>
                <c:pt idx="617">
                  <c:v>913</c:v>
                </c:pt>
                <c:pt idx="618">
                  <c:v>907</c:v>
                </c:pt>
                <c:pt idx="619">
                  <c:v>901</c:v>
                </c:pt>
                <c:pt idx="620">
                  <c:v>902</c:v>
                </c:pt>
                <c:pt idx="621">
                  <c:v>906</c:v>
                </c:pt>
                <c:pt idx="622">
                  <c:v>910</c:v>
                </c:pt>
                <c:pt idx="623">
                  <c:v>910</c:v>
                </c:pt>
                <c:pt idx="624">
                  <c:v>904</c:v>
                </c:pt>
                <c:pt idx="625">
                  <c:v>899</c:v>
                </c:pt>
                <c:pt idx="626">
                  <c:v>898</c:v>
                </c:pt>
                <c:pt idx="627">
                  <c:v>896</c:v>
                </c:pt>
                <c:pt idx="628">
                  <c:v>894</c:v>
                </c:pt>
                <c:pt idx="629">
                  <c:v>895</c:v>
                </c:pt>
                <c:pt idx="630">
                  <c:v>899</c:v>
                </c:pt>
                <c:pt idx="631">
                  <c:v>899</c:v>
                </c:pt>
                <c:pt idx="632">
                  <c:v>891</c:v>
                </c:pt>
                <c:pt idx="633">
                  <c:v>890</c:v>
                </c:pt>
                <c:pt idx="634">
                  <c:v>893</c:v>
                </c:pt>
                <c:pt idx="635">
                  <c:v>894</c:v>
                </c:pt>
                <c:pt idx="636">
                  <c:v>886</c:v>
                </c:pt>
                <c:pt idx="637">
                  <c:v>881</c:v>
                </c:pt>
                <c:pt idx="638">
                  <c:v>878</c:v>
                </c:pt>
                <c:pt idx="639">
                  <c:v>873</c:v>
                </c:pt>
                <c:pt idx="640">
                  <c:v>867</c:v>
                </c:pt>
                <c:pt idx="641">
                  <c:v>858</c:v>
                </c:pt>
                <c:pt idx="642">
                  <c:v>851</c:v>
                </c:pt>
                <c:pt idx="643">
                  <c:v>840</c:v>
                </c:pt>
                <c:pt idx="644">
                  <c:v>827</c:v>
                </c:pt>
                <c:pt idx="645">
                  <c:v>822</c:v>
                </c:pt>
                <c:pt idx="646">
                  <c:v>821</c:v>
                </c:pt>
                <c:pt idx="647">
                  <c:v>814</c:v>
                </c:pt>
                <c:pt idx="648">
                  <c:v>806</c:v>
                </c:pt>
                <c:pt idx="649">
                  <c:v>793</c:v>
                </c:pt>
                <c:pt idx="650">
                  <c:v>780</c:v>
                </c:pt>
                <c:pt idx="651">
                  <c:v>771</c:v>
                </c:pt>
                <c:pt idx="652">
                  <c:v>760</c:v>
                </c:pt>
                <c:pt idx="653">
                  <c:v>751</c:v>
                </c:pt>
                <c:pt idx="654">
                  <c:v>733</c:v>
                </c:pt>
                <c:pt idx="655">
                  <c:v>719</c:v>
                </c:pt>
                <c:pt idx="656">
                  <c:v>712</c:v>
                </c:pt>
                <c:pt idx="657">
                  <c:v>711</c:v>
                </c:pt>
                <c:pt idx="658">
                  <c:v>714</c:v>
                </c:pt>
                <c:pt idx="659">
                  <c:v>715</c:v>
                </c:pt>
                <c:pt idx="660">
                  <c:v>711</c:v>
                </c:pt>
                <c:pt idx="661">
                  <c:v>711</c:v>
                </c:pt>
                <c:pt idx="662">
                  <c:v>714</c:v>
                </c:pt>
                <c:pt idx="663">
                  <c:v>715</c:v>
                </c:pt>
                <c:pt idx="664">
                  <c:v>714</c:v>
                </c:pt>
                <c:pt idx="665">
                  <c:v>715</c:v>
                </c:pt>
                <c:pt idx="666">
                  <c:v>715</c:v>
                </c:pt>
                <c:pt idx="667">
                  <c:v>715</c:v>
                </c:pt>
                <c:pt idx="668">
                  <c:v>715</c:v>
                </c:pt>
                <c:pt idx="669">
                  <c:v>716</c:v>
                </c:pt>
                <c:pt idx="670">
                  <c:v>715</c:v>
                </c:pt>
                <c:pt idx="671">
                  <c:v>716</c:v>
                </c:pt>
                <c:pt idx="672">
                  <c:v>717</c:v>
                </c:pt>
                <c:pt idx="673">
                  <c:v>718</c:v>
                </c:pt>
                <c:pt idx="674">
                  <c:v>718</c:v>
                </c:pt>
                <c:pt idx="675">
                  <c:v>718</c:v>
                </c:pt>
                <c:pt idx="676">
                  <c:v>717</c:v>
                </c:pt>
                <c:pt idx="677">
                  <c:v>716</c:v>
                </c:pt>
                <c:pt idx="678">
                  <c:v>716</c:v>
                </c:pt>
                <c:pt idx="679">
                  <c:v>716</c:v>
                </c:pt>
                <c:pt idx="680">
                  <c:v>715</c:v>
                </c:pt>
                <c:pt idx="681">
                  <c:v>715</c:v>
                </c:pt>
                <c:pt idx="682">
                  <c:v>715</c:v>
                </c:pt>
                <c:pt idx="683">
                  <c:v>714</c:v>
                </c:pt>
                <c:pt idx="684">
                  <c:v>714</c:v>
                </c:pt>
                <c:pt idx="685">
                  <c:v>713</c:v>
                </c:pt>
                <c:pt idx="686">
                  <c:v>713</c:v>
                </c:pt>
                <c:pt idx="687">
                  <c:v>715</c:v>
                </c:pt>
                <c:pt idx="688">
                  <c:v>716</c:v>
                </c:pt>
                <c:pt idx="689">
                  <c:v>717</c:v>
                </c:pt>
                <c:pt idx="690">
                  <c:v>719</c:v>
                </c:pt>
                <c:pt idx="691">
                  <c:v>718</c:v>
                </c:pt>
                <c:pt idx="692">
                  <c:v>718</c:v>
                </c:pt>
                <c:pt idx="693">
                  <c:v>717</c:v>
                </c:pt>
                <c:pt idx="694">
                  <c:v>718</c:v>
                </c:pt>
                <c:pt idx="695">
                  <c:v>718</c:v>
                </c:pt>
                <c:pt idx="696">
                  <c:v>718</c:v>
                </c:pt>
                <c:pt idx="697">
                  <c:v>720</c:v>
                </c:pt>
                <c:pt idx="698">
                  <c:v>721</c:v>
                </c:pt>
                <c:pt idx="699">
                  <c:v>725</c:v>
                </c:pt>
                <c:pt idx="700">
                  <c:v>726</c:v>
                </c:pt>
                <c:pt idx="701">
                  <c:v>727</c:v>
                </c:pt>
                <c:pt idx="702">
                  <c:v>728</c:v>
                </c:pt>
                <c:pt idx="703">
                  <c:v>728</c:v>
                </c:pt>
                <c:pt idx="704">
                  <c:v>728</c:v>
                </c:pt>
                <c:pt idx="705">
                  <c:v>728</c:v>
                </c:pt>
                <c:pt idx="706">
                  <c:v>729</c:v>
                </c:pt>
                <c:pt idx="707">
                  <c:v>728</c:v>
                </c:pt>
                <c:pt idx="708">
                  <c:v>728</c:v>
                </c:pt>
                <c:pt idx="709">
                  <c:v>728</c:v>
                </c:pt>
                <c:pt idx="710">
                  <c:v>725</c:v>
                </c:pt>
                <c:pt idx="711">
                  <c:v>726</c:v>
                </c:pt>
                <c:pt idx="712">
                  <c:v>722</c:v>
                </c:pt>
                <c:pt idx="713">
                  <c:v>722</c:v>
                </c:pt>
                <c:pt idx="714">
                  <c:v>722</c:v>
                </c:pt>
                <c:pt idx="715">
                  <c:v>722</c:v>
                </c:pt>
                <c:pt idx="716">
                  <c:v>723</c:v>
                </c:pt>
                <c:pt idx="717">
                  <c:v>725</c:v>
                </c:pt>
                <c:pt idx="718">
                  <c:v>728</c:v>
                </c:pt>
                <c:pt idx="719">
                  <c:v>730</c:v>
                </c:pt>
                <c:pt idx="720">
                  <c:v>731</c:v>
                </c:pt>
                <c:pt idx="721">
                  <c:v>734</c:v>
                </c:pt>
                <c:pt idx="722">
                  <c:v>737</c:v>
                </c:pt>
                <c:pt idx="723">
                  <c:v>738</c:v>
                </c:pt>
                <c:pt idx="724">
                  <c:v>738</c:v>
                </c:pt>
                <c:pt idx="725">
                  <c:v>739</c:v>
                </c:pt>
                <c:pt idx="726">
                  <c:v>739</c:v>
                </c:pt>
                <c:pt idx="727">
                  <c:v>742</c:v>
                </c:pt>
                <c:pt idx="728">
                  <c:v>745</c:v>
                </c:pt>
                <c:pt idx="729">
                  <c:v>747</c:v>
                </c:pt>
                <c:pt idx="730">
                  <c:v>747</c:v>
                </c:pt>
                <c:pt idx="731">
                  <c:v>747</c:v>
                </c:pt>
                <c:pt idx="732">
                  <c:v>746</c:v>
                </c:pt>
                <c:pt idx="733">
                  <c:v>748</c:v>
                </c:pt>
                <c:pt idx="734">
                  <c:v>749</c:v>
                </c:pt>
                <c:pt idx="735">
                  <c:v>752</c:v>
                </c:pt>
                <c:pt idx="736">
                  <c:v>754</c:v>
                </c:pt>
                <c:pt idx="737">
                  <c:v>756</c:v>
                </c:pt>
                <c:pt idx="738">
                  <c:v>759</c:v>
                </c:pt>
                <c:pt idx="739">
                  <c:v>760</c:v>
                </c:pt>
                <c:pt idx="740">
                  <c:v>761</c:v>
                </c:pt>
                <c:pt idx="741">
                  <c:v>763</c:v>
                </c:pt>
                <c:pt idx="742">
                  <c:v>764</c:v>
                </c:pt>
                <c:pt idx="743">
                  <c:v>766</c:v>
                </c:pt>
                <c:pt idx="744">
                  <c:v>766</c:v>
                </c:pt>
                <c:pt idx="745">
                  <c:v>766</c:v>
                </c:pt>
                <c:pt idx="746">
                  <c:v>766</c:v>
                </c:pt>
                <c:pt idx="747">
                  <c:v>765</c:v>
                </c:pt>
                <c:pt idx="748">
                  <c:v>764</c:v>
                </c:pt>
                <c:pt idx="749">
                  <c:v>763</c:v>
                </c:pt>
                <c:pt idx="750">
                  <c:v>761</c:v>
                </c:pt>
                <c:pt idx="751">
                  <c:v>760</c:v>
                </c:pt>
                <c:pt idx="752">
                  <c:v>760</c:v>
                </c:pt>
                <c:pt idx="753">
                  <c:v>759</c:v>
                </c:pt>
                <c:pt idx="754">
                  <c:v>759</c:v>
                </c:pt>
                <c:pt idx="755">
                  <c:v>758</c:v>
                </c:pt>
                <c:pt idx="756">
                  <c:v>758</c:v>
                </c:pt>
                <c:pt idx="757">
                  <c:v>758</c:v>
                </c:pt>
                <c:pt idx="758">
                  <c:v>759</c:v>
                </c:pt>
                <c:pt idx="759">
                  <c:v>761</c:v>
                </c:pt>
                <c:pt idx="760">
                  <c:v>764</c:v>
                </c:pt>
                <c:pt idx="761">
                  <c:v>766</c:v>
                </c:pt>
              </c:numCache>
            </c:numRef>
          </c:yVal>
          <c:smooth val="0"/>
        </c:ser>
        <c:axId val="44472304"/>
        <c:axId val="47984837"/>
      </c:scatterChart>
      <c:valAx>
        <c:axId val="44472304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0.0#&quot; K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4837"/>
        <c:crossesAt val="0"/>
        <c:crossBetween val="midCat"/>
      </c:valAx>
      <c:valAx>
        <c:axId val="47984837"/>
        <c:scaling>
          <c:orientation val="minMax"/>
          <c:max val="1100"/>
          <c:min val="500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#,##0&quot; 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2304"/>
        <c:crossesAt val="0"/>
        <c:crossBetween val="midCat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</xdr:row>
      <xdr:rowOff>28440</xdr:rowOff>
    </xdr:from>
    <xdr:to>
      <xdr:col>16</xdr:col>
      <xdr:colOff>180000</xdr:colOff>
      <xdr:row>26</xdr:row>
      <xdr:rowOff>47160</xdr:rowOff>
    </xdr:to>
    <xdr:graphicFrame>
      <xdr:nvGraphicFramePr>
        <xdr:cNvPr id="0" name="Chart 3"/>
        <xdr:cNvGraphicFramePr/>
      </xdr:nvGraphicFramePr>
      <xdr:xfrm>
        <a:off x="3252240" y="514080"/>
        <a:ext cx="7179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335171722236</cdr:x>
      <cdr:y>0.556015001442446</cdr:y>
    </cdr:from>
    <cdr:to>
      <cdr:x>0.168012033091</cdr:x>
      <cdr:y>0.686027502644485</cdr:y>
    </cdr:to>
    <cdr:sp>
      <cdr:nvSpPr>
        <cdr:cNvPr id="1" name="Text 1040"/>
        <cdr:cNvSpPr/>
      </cdr:nvSpPr>
      <cdr:spPr>
        <a:xfrm>
          <a:off x="479160" y="2081520"/>
          <a:ext cx="72720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Torrelaguna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748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0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6024066182001</cdr:x>
      <cdr:y>0.364458120973171</cdr:y>
    </cdr:from>
    <cdr:to>
      <cdr:x>0.638505891200802</cdr:x>
      <cdr:y>0.522742571401096</cdr:y>
    </cdr:to>
    <cdr:sp>
      <cdr:nvSpPr>
        <cdr:cNvPr id="2" name="Text 1041"/>
        <cdr:cNvSpPr/>
      </cdr:nvSpPr>
      <cdr:spPr>
        <a:xfrm>
          <a:off x="3848760" y="1364400"/>
          <a:ext cx="735840" cy="59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Alpedrete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de la Sierra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882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30,8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1017798947105</cdr:x>
      <cdr:y>0.591018367150688</cdr:y>
    </cdr:from>
    <cdr:to>
      <cdr:x>0.764251692153422</cdr:x>
      <cdr:y>0.761996345802481</cdr:y>
    </cdr:to>
    <cdr:sp>
      <cdr:nvSpPr>
        <cdr:cNvPr id="3" name="Text 1049"/>
        <cdr:cNvSpPr/>
      </cdr:nvSpPr>
      <cdr:spPr>
        <a:xfrm>
          <a:off x="4746240" y="2212560"/>
          <a:ext cx="741240" cy="64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Pontón de la Oliva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715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40,6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748057157182</cdr:x>
      <cdr:y>0.228771997307433</cdr:y>
    </cdr:from>
    <cdr:to>
      <cdr:x>0.246979192780145</cdr:x>
      <cdr:y>0.397730551014521</cdr:y>
    </cdr:to>
    <cdr:sp>
      <cdr:nvSpPr>
        <cdr:cNvPr id="4" name="Text 1050"/>
        <cdr:cNvSpPr/>
      </cdr:nvSpPr>
      <cdr:spPr>
        <a:xfrm>
          <a:off x="1039320" y="856440"/>
          <a:ext cx="734040" cy="63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Patones de Arriba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854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7,8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773627475558</cdr:x>
      <cdr:y>0.393787864217713</cdr:y>
    </cdr:from>
    <cdr:to>
      <cdr:x>0.929004763098521</cdr:x>
      <cdr:y>0.525242811808828</cdr:y>
    </cdr:to>
    <cdr:sp>
      <cdr:nvSpPr>
        <cdr:cNvPr id="5" name="Text 1051"/>
        <cdr:cNvSpPr/>
      </cdr:nvSpPr>
      <cdr:spPr>
        <a:xfrm>
          <a:off x="5936400" y="1474200"/>
          <a:ext cx="73404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Torrelaguna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748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49,8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003509651542</cdr:x>
      <cdr:y>0.255216847773824</cdr:y>
    </cdr:from>
    <cdr:to>
      <cdr:x>0.377237402857859</cdr:x>
      <cdr:y>0.414462929127801</cdr:y>
    </cdr:to>
    <cdr:sp>
      <cdr:nvSpPr>
        <cdr:cNvPr id="6" name="Text 1052"/>
        <cdr:cNvSpPr/>
      </cdr:nvSpPr>
      <cdr:spPr>
        <a:xfrm>
          <a:off x="1967400" y="955440"/>
          <a:ext cx="741240" cy="59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Ctra. De El Atazar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849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4,7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6244672850338</cdr:x>
      <cdr:y>0.562746417924801</cdr:y>
    </cdr:from>
    <cdr:to>
      <cdr:x>0.519478566056656</cdr:x>
      <cdr:y>0.721030868352726</cdr:y>
    </cdr:to>
    <cdr:sp>
      <cdr:nvSpPr>
        <cdr:cNvPr id="7" name="Text 1053"/>
        <cdr:cNvSpPr/>
      </cdr:nvSpPr>
      <cdr:spPr>
        <a:xfrm>
          <a:off x="2988720" y="2106720"/>
          <a:ext cx="741240" cy="59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Presa de La Parra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728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22,8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3010779644021</cdr:x>
      <cdr:y>0.398788345033176</cdr:y>
    </cdr:from>
    <cdr:to>
      <cdr:x>0.816244672850338</cdr:x>
      <cdr:y>0.567746898740264</cdr:y>
    </cdr:to>
    <cdr:sp>
      <cdr:nvSpPr>
        <cdr:cNvPr id="8" name="Text 1054"/>
        <cdr:cNvSpPr/>
      </cdr:nvSpPr>
      <cdr:spPr>
        <a:xfrm>
          <a:off x="5119560" y="1492920"/>
          <a:ext cx="741240" cy="63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Patones de Abajo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728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44,2 Km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n">
        <v>0</v>
      </c>
      <c r="B1" s="2" t="n">
        <v>748</v>
      </c>
      <c r="C1" s="2" t="n">
        <f aca="false">B4-B1</f>
        <v>4</v>
      </c>
      <c r="D1" s="3" t="s">
        <v>0</v>
      </c>
    </row>
    <row r="2" customFormat="false" ht="12.75" hidden="false" customHeight="false" outlineLevel="0" collapsed="false">
      <c r="A2" s="1" t="n">
        <v>0.033</v>
      </c>
      <c r="B2" s="2" t="n">
        <v>749</v>
      </c>
      <c r="C2" s="2"/>
    </row>
    <row r="3" customFormat="false" ht="12.75" hidden="false" customHeight="false" outlineLevel="0" collapsed="false">
      <c r="A3" s="1" t="n">
        <v>0.061</v>
      </c>
      <c r="B3" s="2" t="n">
        <v>750</v>
      </c>
      <c r="C3" s="2"/>
    </row>
    <row r="4" customFormat="false" ht="12.75" hidden="false" customHeight="false" outlineLevel="0" collapsed="false">
      <c r="A4" s="1" t="n">
        <v>0.09</v>
      </c>
      <c r="B4" s="2" t="n">
        <v>752</v>
      </c>
      <c r="C4" s="2" t="n">
        <f aca="false">B7-B4</f>
        <v>4</v>
      </c>
    </row>
    <row r="5" customFormat="false" ht="12.75" hidden="false" customHeight="false" outlineLevel="0" collapsed="false">
      <c r="A5" s="1" t="n">
        <v>0.119</v>
      </c>
      <c r="B5" s="2" t="n">
        <v>753</v>
      </c>
      <c r="C5" s="2"/>
    </row>
    <row r="6" customFormat="false" ht="12.75" hidden="false" customHeight="false" outlineLevel="0" collapsed="false">
      <c r="A6" s="1" t="n">
        <v>0.149</v>
      </c>
      <c r="B6" s="2" t="n">
        <v>755</v>
      </c>
      <c r="C6" s="2"/>
    </row>
    <row r="7" customFormat="false" ht="12.75" hidden="false" customHeight="false" outlineLevel="0" collapsed="false">
      <c r="A7" s="1" t="n">
        <v>0.179</v>
      </c>
      <c r="B7" s="2" t="n">
        <v>756</v>
      </c>
      <c r="C7" s="2" t="n">
        <f aca="false">B10-B7</f>
        <v>3</v>
      </c>
    </row>
    <row r="8" customFormat="false" ht="12.75" hidden="false" customHeight="false" outlineLevel="0" collapsed="false">
      <c r="A8" s="1" t="n">
        <v>0.211</v>
      </c>
      <c r="B8" s="2" t="n">
        <v>757</v>
      </c>
      <c r="C8" s="2"/>
    </row>
    <row r="9" customFormat="false" ht="12.75" hidden="false" customHeight="false" outlineLevel="0" collapsed="false">
      <c r="A9" s="1" t="n">
        <v>0.244</v>
      </c>
      <c r="B9" s="2" t="n">
        <v>758</v>
      </c>
      <c r="C9" s="2"/>
    </row>
    <row r="10" customFormat="false" ht="12.75" hidden="false" customHeight="false" outlineLevel="0" collapsed="false">
      <c r="A10" s="1" t="n">
        <v>0.275</v>
      </c>
      <c r="B10" s="2" t="n">
        <v>759</v>
      </c>
      <c r="C10" s="2" t="n">
        <f aca="false">B13-B10</f>
        <v>5</v>
      </c>
    </row>
    <row r="11" customFormat="false" ht="12.75" hidden="false" customHeight="false" outlineLevel="0" collapsed="false">
      <c r="A11" s="1" t="n">
        <v>0.308</v>
      </c>
      <c r="B11" s="2" t="n">
        <v>762</v>
      </c>
      <c r="C11" s="2"/>
    </row>
    <row r="12" customFormat="false" ht="12.75" hidden="false" customHeight="false" outlineLevel="0" collapsed="false">
      <c r="A12" s="1" t="n">
        <v>0.341</v>
      </c>
      <c r="B12" s="2" t="n">
        <v>763</v>
      </c>
      <c r="C12" s="2"/>
    </row>
    <row r="13" customFormat="false" ht="12.75" hidden="false" customHeight="false" outlineLevel="0" collapsed="false">
      <c r="A13" s="1" t="n">
        <v>0.375</v>
      </c>
      <c r="B13" s="2" t="n">
        <v>764</v>
      </c>
      <c r="C13" s="2" t="n">
        <f aca="false">B16-B13</f>
        <v>3</v>
      </c>
    </row>
    <row r="14" customFormat="false" ht="12.75" hidden="false" customHeight="false" outlineLevel="0" collapsed="false">
      <c r="A14" s="1" t="n">
        <v>0.412</v>
      </c>
      <c r="B14" s="2" t="n">
        <v>764</v>
      </c>
      <c r="C14" s="2"/>
    </row>
    <row r="15" customFormat="false" ht="12.75" hidden="false" customHeight="false" outlineLevel="0" collapsed="false">
      <c r="A15" s="1" t="n">
        <v>0.448</v>
      </c>
      <c r="B15" s="2" t="n">
        <v>767</v>
      </c>
      <c r="C15" s="2"/>
    </row>
    <row r="16" customFormat="false" ht="12.75" hidden="false" customHeight="false" outlineLevel="0" collapsed="false">
      <c r="A16" s="1" t="n">
        <v>0.484</v>
      </c>
      <c r="B16" s="2" t="n">
        <v>767</v>
      </c>
      <c r="C16" s="2" t="n">
        <f aca="false">B19-B16</f>
        <v>4</v>
      </c>
    </row>
    <row r="17" customFormat="false" ht="12.75" hidden="false" customHeight="false" outlineLevel="0" collapsed="false">
      <c r="A17" s="1" t="n">
        <v>0.519</v>
      </c>
      <c r="B17" s="2" t="n">
        <v>769</v>
      </c>
      <c r="C17" s="2"/>
    </row>
    <row r="18" customFormat="false" ht="12.75" hidden="false" customHeight="false" outlineLevel="0" collapsed="false">
      <c r="A18" s="1" t="n">
        <v>0.554</v>
      </c>
      <c r="B18" s="2" t="n">
        <v>770</v>
      </c>
      <c r="C18" s="2"/>
    </row>
    <row r="19" customFormat="false" ht="12.75" hidden="false" customHeight="false" outlineLevel="0" collapsed="false">
      <c r="A19" s="1" t="n">
        <v>0.587</v>
      </c>
      <c r="B19" s="2" t="n">
        <v>771</v>
      </c>
      <c r="C19" s="2" t="n">
        <f aca="false">B22-B19</f>
        <v>7</v>
      </c>
    </row>
    <row r="20" customFormat="false" ht="12.75" hidden="false" customHeight="false" outlineLevel="0" collapsed="false">
      <c r="A20" s="1" t="n">
        <v>0.623</v>
      </c>
      <c r="B20" s="2" t="n">
        <v>772</v>
      </c>
      <c r="C20" s="2"/>
    </row>
    <row r="21" customFormat="false" ht="12.75" hidden="false" customHeight="false" outlineLevel="0" collapsed="false">
      <c r="A21" s="1" t="n">
        <v>0.658</v>
      </c>
      <c r="B21" s="2" t="n">
        <v>774</v>
      </c>
      <c r="C21" s="2"/>
    </row>
    <row r="22" customFormat="false" ht="12.75" hidden="false" customHeight="false" outlineLevel="0" collapsed="false">
      <c r="A22" s="1" t="n">
        <v>0.689</v>
      </c>
      <c r="B22" s="2" t="n">
        <v>778</v>
      </c>
      <c r="C22" s="2" t="n">
        <f aca="false">B25-B22</f>
        <v>7</v>
      </c>
    </row>
    <row r="23" customFormat="false" ht="12.75" hidden="false" customHeight="false" outlineLevel="0" collapsed="false">
      <c r="A23" s="1" t="n">
        <v>0.721</v>
      </c>
      <c r="B23" s="2" t="n">
        <v>779</v>
      </c>
      <c r="C23" s="2"/>
    </row>
    <row r="24" customFormat="false" ht="12.75" hidden="false" customHeight="false" outlineLevel="0" collapsed="false">
      <c r="A24" s="1" t="n">
        <v>0.753</v>
      </c>
      <c r="B24" s="2" t="n">
        <v>783</v>
      </c>
      <c r="C24" s="2"/>
    </row>
    <row r="25" customFormat="false" ht="12.75" hidden="false" customHeight="false" outlineLevel="0" collapsed="false">
      <c r="A25" s="1" t="n">
        <v>0.786</v>
      </c>
      <c r="B25" s="2" t="n">
        <v>785</v>
      </c>
      <c r="C25" s="2" t="n">
        <f aca="false">B28-B25</f>
        <v>7</v>
      </c>
    </row>
    <row r="26" customFormat="false" ht="12.75" hidden="false" customHeight="false" outlineLevel="0" collapsed="false">
      <c r="A26" s="1" t="n">
        <v>0.819</v>
      </c>
      <c r="B26" s="2" t="n">
        <v>787</v>
      </c>
      <c r="C26" s="2"/>
    </row>
    <row r="27" customFormat="false" ht="12.75" hidden="false" customHeight="false" outlineLevel="0" collapsed="false">
      <c r="A27" s="1" t="n">
        <v>0.853</v>
      </c>
      <c r="B27" s="2" t="n">
        <v>791</v>
      </c>
      <c r="C27" s="2"/>
    </row>
    <row r="28" customFormat="false" ht="12.75" hidden="false" customHeight="false" outlineLevel="0" collapsed="false">
      <c r="A28" s="1" t="n">
        <v>0.887</v>
      </c>
      <c r="B28" s="2" t="n">
        <v>792</v>
      </c>
      <c r="C28" s="2" t="n">
        <f aca="false">B31-B28</f>
        <v>7</v>
      </c>
    </row>
    <row r="29" customFormat="false" ht="12.75" hidden="false" customHeight="false" outlineLevel="0" collapsed="false">
      <c r="A29" s="1" t="n">
        <v>0.922</v>
      </c>
      <c r="B29" s="2" t="n">
        <v>794</v>
      </c>
      <c r="C29" s="2"/>
    </row>
    <row r="30" customFormat="false" ht="12.75" hidden="false" customHeight="false" outlineLevel="0" collapsed="false">
      <c r="A30" s="1" t="n">
        <v>0.957</v>
      </c>
      <c r="B30" s="2" t="n">
        <v>797</v>
      </c>
      <c r="C30" s="2"/>
    </row>
    <row r="31" customFormat="false" ht="12.75" hidden="false" customHeight="false" outlineLevel="0" collapsed="false">
      <c r="A31" s="1" t="n">
        <v>0.997</v>
      </c>
      <c r="B31" s="2" t="n">
        <v>799</v>
      </c>
      <c r="C31" s="2" t="n">
        <f aca="false">B34-B31</f>
        <v>0</v>
      </c>
    </row>
    <row r="32" customFormat="false" ht="12.75" hidden="false" customHeight="false" outlineLevel="0" collapsed="false">
      <c r="A32" s="1" t="n">
        <v>1.033</v>
      </c>
      <c r="B32" s="2" t="n">
        <v>799</v>
      </c>
      <c r="C32" s="2"/>
    </row>
    <row r="33" customFormat="false" ht="12.75" hidden="false" customHeight="false" outlineLevel="0" collapsed="false">
      <c r="A33" s="1" t="n">
        <v>1.076</v>
      </c>
      <c r="B33" s="2" t="n">
        <v>799</v>
      </c>
      <c r="C33" s="2"/>
      <c r="G33" s="3" t="s">
        <v>1</v>
      </c>
      <c r="H33" s="4" t="n">
        <f aca="false">SUMIF(C1:C762,"&gt;0")</f>
        <v>868</v>
      </c>
    </row>
    <row r="34" customFormat="false" ht="12.75" hidden="false" customHeight="false" outlineLevel="0" collapsed="false">
      <c r="A34" s="1" t="n">
        <v>1.123</v>
      </c>
      <c r="B34" s="2" t="n">
        <v>799</v>
      </c>
      <c r="C34" s="2" t="n">
        <f aca="false">B37-B34</f>
        <v>0</v>
      </c>
    </row>
    <row r="35" customFormat="false" ht="12.75" hidden="false" customHeight="false" outlineLevel="0" collapsed="false">
      <c r="A35" s="1" t="n">
        <v>1.172</v>
      </c>
      <c r="B35" s="2" t="n">
        <v>800</v>
      </c>
      <c r="C35" s="2"/>
    </row>
    <row r="36" customFormat="false" ht="12.75" hidden="false" customHeight="false" outlineLevel="0" collapsed="false">
      <c r="A36" s="1" t="n">
        <v>1.225</v>
      </c>
      <c r="B36" s="2" t="n">
        <v>800</v>
      </c>
      <c r="C36" s="2"/>
    </row>
    <row r="37" customFormat="false" ht="12.75" hidden="false" customHeight="false" outlineLevel="0" collapsed="false">
      <c r="A37" s="1" t="n">
        <v>1.288</v>
      </c>
      <c r="B37" s="2" t="n">
        <v>799</v>
      </c>
      <c r="C37" s="2" t="n">
        <f aca="false">B40-B37</f>
        <v>-1</v>
      </c>
    </row>
    <row r="38" customFormat="false" ht="12.75" hidden="false" customHeight="false" outlineLevel="0" collapsed="false">
      <c r="A38" s="1" t="n">
        <v>1.349</v>
      </c>
      <c r="B38" s="2" t="n">
        <v>798</v>
      </c>
      <c r="C38" s="2"/>
    </row>
    <row r="39" customFormat="false" ht="12.75" hidden="false" customHeight="false" outlineLevel="0" collapsed="false">
      <c r="A39" s="1" t="n">
        <v>1.406</v>
      </c>
      <c r="B39" s="2" t="n">
        <v>798</v>
      </c>
      <c r="C39" s="2"/>
    </row>
    <row r="40" customFormat="false" ht="12.75" hidden="false" customHeight="false" outlineLevel="0" collapsed="false">
      <c r="A40" s="1" t="n">
        <v>1.468</v>
      </c>
      <c r="B40" s="2" t="n">
        <v>798</v>
      </c>
      <c r="C40" s="2" t="n">
        <f aca="false">B43-B40</f>
        <v>-1</v>
      </c>
    </row>
    <row r="41" customFormat="false" ht="12.75" hidden="false" customHeight="false" outlineLevel="0" collapsed="false">
      <c r="A41" s="1" t="n">
        <v>1.538</v>
      </c>
      <c r="B41" s="2" t="n">
        <v>797</v>
      </c>
      <c r="C41" s="2"/>
    </row>
    <row r="42" customFormat="false" ht="12.75" hidden="false" customHeight="false" outlineLevel="0" collapsed="false">
      <c r="A42" s="1" t="n">
        <v>1.593</v>
      </c>
      <c r="B42" s="2" t="n">
        <v>797</v>
      </c>
      <c r="C42" s="2"/>
    </row>
    <row r="43" customFormat="false" ht="12.75" hidden="false" customHeight="false" outlineLevel="0" collapsed="false">
      <c r="A43" s="1" t="n">
        <v>1.651</v>
      </c>
      <c r="B43" s="2" t="n">
        <v>797</v>
      </c>
      <c r="C43" s="2" t="n">
        <f aca="false">B46-B43</f>
        <v>4</v>
      </c>
    </row>
    <row r="44" customFormat="false" ht="12.75" hidden="false" customHeight="false" outlineLevel="0" collapsed="false">
      <c r="A44" s="1" t="n">
        <v>1.705</v>
      </c>
      <c r="B44" s="2" t="n">
        <v>798</v>
      </c>
      <c r="C44" s="2"/>
    </row>
    <row r="45" customFormat="false" ht="12.75" hidden="false" customHeight="false" outlineLevel="0" collapsed="false">
      <c r="A45" s="1" t="n">
        <v>1.756</v>
      </c>
      <c r="B45" s="2" t="n">
        <v>800</v>
      </c>
      <c r="C45" s="2"/>
    </row>
    <row r="46" customFormat="false" ht="12.75" hidden="false" customHeight="false" outlineLevel="0" collapsed="false">
      <c r="A46" s="1" t="n">
        <v>1.806</v>
      </c>
      <c r="B46" s="2" t="n">
        <v>801</v>
      </c>
      <c r="C46" s="2" t="n">
        <f aca="false">B49-B46</f>
        <v>4</v>
      </c>
    </row>
    <row r="47" customFormat="false" ht="12.75" hidden="false" customHeight="false" outlineLevel="0" collapsed="false">
      <c r="A47" s="1" t="n">
        <v>1.855</v>
      </c>
      <c r="B47" s="2" t="n">
        <v>802</v>
      </c>
      <c r="C47" s="2"/>
    </row>
    <row r="48" customFormat="false" ht="12.75" hidden="false" customHeight="false" outlineLevel="0" collapsed="false">
      <c r="A48" s="1" t="n">
        <v>1.902</v>
      </c>
      <c r="B48" s="2" t="n">
        <v>804</v>
      </c>
      <c r="C48" s="2"/>
    </row>
    <row r="49" customFormat="false" ht="12.75" hidden="false" customHeight="false" outlineLevel="0" collapsed="false">
      <c r="A49" s="1" t="n">
        <v>1.949</v>
      </c>
      <c r="B49" s="2" t="n">
        <v>805</v>
      </c>
      <c r="C49" s="2" t="n">
        <f aca="false">B52-B49</f>
        <v>3</v>
      </c>
    </row>
    <row r="50" customFormat="false" ht="12.75" hidden="false" customHeight="false" outlineLevel="0" collapsed="false">
      <c r="A50" s="1" t="n">
        <v>1.995</v>
      </c>
      <c r="B50" s="2" t="n">
        <v>809</v>
      </c>
      <c r="C50" s="2"/>
    </row>
    <row r="51" customFormat="false" ht="12.75" hidden="false" customHeight="false" outlineLevel="0" collapsed="false">
      <c r="A51" s="1" t="n">
        <v>2.045</v>
      </c>
      <c r="B51" s="2" t="n">
        <v>810</v>
      </c>
      <c r="C51" s="2"/>
    </row>
    <row r="52" customFormat="false" ht="12.75" hidden="false" customHeight="false" outlineLevel="0" collapsed="false">
      <c r="A52" s="1" t="n">
        <v>2.144</v>
      </c>
      <c r="B52" s="2" t="n">
        <v>808</v>
      </c>
      <c r="C52" s="2" t="n">
        <f aca="false">B55-B52</f>
        <v>-9</v>
      </c>
    </row>
    <row r="53" customFormat="false" ht="12.75" hidden="false" customHeight="false" outlineLevel="0" collapsed="false">
      <c r="A53" s="1" t="n">
        <v>2.251</v>
      </c>
      <c r="B53" s="2" t="n">
        <v>803</v>
      </c>
      <c r="C53" s="2"/>
    </row>
    <row r="54" customFormat="false" ht="12.75" hidden="false" customHeight="false" outlineLevel="0" collapsed="false">
      <c r="A54" s="1" t="n">
        <v>2.328</v>
      </c>
      <c r="B54" s="2" t="n">
        <v>799</v>
      </c>
      <c r="C54" s="2"/>
    </row>
    <row r="55" customFormat="false" ht="12.75" hidden="false" customHeight="false" outlineLevel="0" collapsed="false">
      <c r="A55" s="1" t="n">
        <v>2.4</v>
      </c>
      <c r="B55" s="2" t="n">
        <v>799</v>
      </c>
      <c r="C55" s="2" t="n">
        <f aca="false">B58-B55</f>
        <v>3</v>
      </c>
    </row>
    <row r="56" customFormat="false" ht="12.75" hidden="false" customHeight="false" outlineLevel="0" collapsed="false">
      <c r="A56" s="1" t="n">
        <v>2.472</v>
      </c>
      <c r="B56" s="2" t="n">
        <v>800</v>
      </c>
      <c r="C56" s="2"/>
    </row>
    <row r="57" customFormat="false" ht="12.75" hidden="false" customHeight="false" outlineLevel="0" collapsed="false">
      <c r="A57" s="1" t="n">
        <v>2.534</v>
      </c>
      <c r="B57" s="2" t="n">
        <v>799</v>
      </c>
      <c r="C57" s="2"/>
    </row>
    <row r="58" customFormat="false" ht="12.75" hidden="false" customHeight="false" outlineLevel="0" collapsed="false">
      <c r="A58" s="1" t="n">
        <v>2.591</v>
      </c>
      <c r="B58" s="2" t="n">
        <v>802</v>
      </c>
      <c r="C58" s="2" t="n">
        <f aca="false">B61-B58</f>
        <v>-5</v>
      </c>
    </row>
    <row r="59" customFormat="false" ht="12.75" hidden="false" customHeight="false" outlineLevel="0" collapsed="false">
      <c r="A59" s="1" t="n">
        <v>2.651</v>
      </c>
      <c r="B59" s="2" t="n">
        <v>803</v>
      </c>
      <c r="C59" s="2"/>
    </row>
    <row r="60" customFormat="false" ht="12.75" hidden="false" customHeight="false" outlineLevel="0" collapsed="false">
      <c r="A60" s="1" t="n">
        <v>2.753</v>
      </c>
      <c r="B60" s="2" t="n">
        <v>801</v>
      </c>
      <c r="C60" s="2"/>
    </row>
    <row r="61" customFormat="false" ht="12.75" hidden="false" customHeight="false" outlineLevel="0" collapsed="false">
      <c r="A61" s="1" t="n">
        <v>2.875</v>
      </c>
      <c r="B61" s="2" t="n">
        <v>797</v>
      </c>
      <c r="C61" s="2" t="n">
        <f aca="false">B64-B61</f>
        <v>12</v>
      </c>
    </row>
    <row r="62" customFormat="false" ht="12.75" hidden="false" customHeight="false" outlineLevel="0" collapsed="false">
      <c r="A62" s="1" t="n">
        <v>2.939</v>
      </c>
      <c r="B62" s="2" t="n">
        <v>799</v>
      </c>
      <c r="C62" s="2"/>
    </row>
    <row r="63" customFormat="false" ht="12.75" hidden="false" customHeight="false" outlineLevel="0" collapsed="false">
      <c r="A63" s="1" t="n">
        <v>2.999</v>
      </c>
      <c r="B63" s="2" t="n">
        <v>803</v>
      </c>
      <c r="C63" s="2"/>
    </row>
    <row r="64" customFormat="false" ht="12.75" hidden="false" customHeight="false" outlineLevel="0" collapsed="false">
      <c r="A64" s="1" t="n">
        <v>3.065</v>
      </c>
      <c r="B64" s="2" t="n">
        <v>809</v>
      </c>
      <c r="C64" s="2" t="n">
        <f aca="false">B67-B64</f>
        <v>1</v>
      </c>
    </row>
    <row r="65" customFormat="false" ht="12.75" hidden="false" customHeight="false" outlineLevel="0" collapsed="false">
      <c r="A65" s="1" t="n">
        <v>3.125</v>
      </c>
      <c r="B65" s="2" t="n">
        <v>812</v>
      </c>
      <c r="C65" s="2"/>
    </row>
    <row r="66" customFormat="false" ht="12.75" hidden="false" customHeight="false" outlineLevel="0" collapsed="false">
      <c r="A66" s="1" t="n">
        <v>3.186</v>
      </c>
      <c r="B66" s="2" t="n">
        <v>812</v>
      </c>
      <c r="C66" s="2"/>
    </row>
    <row r="67" customFormat="false" ht="12.75" hidden="false" customHeight="false" outlineLevel="0" collapsed="false">
      <c r="A67" s="1" t="n">
        <v>3.283</v>
      </c>
      <c r="B67" s="2" t="n">
        <v>810</v>
      </c>
      <c r="C67" s="2" t="n">
        <f aca="false">B70-B67</f>
        <v>-10</v>
      </c>
    </row>
    <row r="68" customFormat="false" ht="12.75" hidden="false" customHeight="false" outlineLevel="0" collapsed="false">
      <c r="A68" s="1" t="n">
        <v>3.382</v>
      </c>
      <c r="B68" s="2" t="n">
        <v>802</v>
      </c>
      <c r="C68" s="2"/>
    </row>
    <row r="69" customFormat="false" ht="12.75" hidden="false" customHeight="false" outlineLevel="0" collapsed="false">
      <c r="A69" s="1" t="n">
        <v>3.462</v>
      </c>
      <c r="B69" s="2" t="n">
        <v>798</v>
      </c>
      <c r="C69" s="2"/>
    </row>
    <row r="70" customFormat="false" ht="12.75" hidden="false" customHeight="false" outlineLevel="0" collapsed="false">
      <c r="A70" s="1" t="n">
        <v>3.546</v>
      </c>
      <c r="B70" s="2" t="n">
        <v>800</v>
      </c>
      <c r="C70" s="2" t="n">
        <f aca="false">B73-B70</f>
        <v>-50</v>
      </c>
    </row>
    <row r="71" customFormat="false" ht="12.75" hidden="false" customHeight="false" outlineLevel="0" collapsed="false">
      <c r="A71" s="1" t="n">
        <v>3.71</v>
      </c>
      <c r="B71" s="2" t="n">
        <v>791</v>
      </c>
      <c r="C71" s="2"/>
    </row>
    <row r="72" customFormat="false" ht="12.75" hidden="false" customHeight="false" outlineLevel="0" collapsed="false">
      <c r="A72" s="1" t="n">
        <v>3.931</v>
      </c>
      <c r="B72" s="2" t="n">
        <v>767</v>
      </c>
      <c r="C72" s="2"/>
    </row>
    <row r="73" customFormat="false" ht="12.75" hidden="false" customHeight="false" outlineLevel="0" collapsed="false">
      <c r="A73" s="1" t="n">
        <v>4.134</v>
      </c>
      <c r="B73" s="2" t="n">
        <v>750</v>
      </c>
      <c r="C73" s="2" t="n">
        <f aca="false">B76-B73</f>
        <v>-18</v>
      </c>
    </row>
    <row r="74" customFormat="false" ht="12.75" hidden="false" customHeight="false" outlineLevel="0" collapsed="false">
      <c r="A74" s="1" t="n">
        <v>4.193</v>
      </c>
      <c r="B74" s="2" t="n">
        <v>732</v>
      </c>
      <c r="C74" s="2"/>
    </row>
    <row r="75" customFormat="false" ht="12.75" hidden="false" customHeight="false" outlineLevel="0" collapsed="false">
      <c r="A75" s="1" t="n">
        <v>4.247</v>
      </c>
      <c r="B75" s="2" t="n">
        <v>732</v>
      </c>
      <c r="C75" s="2"/>
    </row>
    <row r="76" customFormat="false" ht="12.75" hidden="false" customHeight="false" outlineLevel="0" collapsed="false">
      <c r="A76" s="1" t="n">
        <v>4.295</v>
      </c>
      <c r="B76" s="2" t="n">
        <v>732</v>
      </c>
      <c r="C76" s="2" t="n">
        <f aca="false">B79-B76</f>
        <v>6</v>
      </c>
    </row>
    <row r="77" customFormat="false" ht="12.75" hidden="false" customHeight="false" outlineLevel="0" collapsed="false">
      <c r="A77" s="1" t="n">
        <v>4.335</v>
      </c>
      <c r="B77" s="2" t="n">
        <v>733</v>
      </c>
      <c r="C77" s="2"/>
    </row>
    <row r="78" customFormat="false" ht="12.75" hidden="false" customHeight="false" outlineLevel="0" collapsed="false">
      <c r="A78" s="1" t="n">
        <v>4.372</v>
      </c>
      <c r="B78" s="2" t="n">
        <v>737</v>
      </c>
      <c r="C78" s="2"/>
    </row>
    <row r="79" customFormat="false" ht="12.75" hidden="false" customHeight="false" outlineLevel="0" collapsed="false">
      <c r="A79" s="1" t="n">
        <v>4.407</v>
      </c>
      <c r="B79" s="2" t="n">
        <v>738</v>
      </c>
      <c r="C79" s="2" t="n">
        <f aca="false">B82-B79</f>
        <v>11</v>
      </c>
    </row>
    <row r="80" customFormat="false" ht="12.75" hidden="false" customHeight="false" outlineLevel="0" collapsed="false">
      <c r="A80" s="1" t="n">
        <v>4.443</v>
      </c>
      <c r="B80" s="2" t="n">
        <v>742</v>
      </c>
      <c r="C80" s="2"/>
    </row>
    <row r="81" customFormat="false" ht="12.75" hidden="false" customHeight="false" outlineLevel="0" collapsed="false">
      <c r="A81" s="1" t="n">
        <v>4.48</v>
      </c>
      <c r="B81" s="2" t="n">
        <v>745</v>
      </c>
      <c r="C81" s="2"/>
    </row>
    <row r="82" customFormat="false" ht="12.75" hidden="false" customHeight="false" outlineLevel="0" collapsed="false">
      <c r="A82" s="1" t="n">
        <v>4.517</v>
      </c>
      <c r="B82" s="2" t="n">
        <v>749</v>
      </c>
      <c r="C82" s="2" t="n">
        <f aca="false">B85-B82</f>
        <v>8</v>
      </c>
    </row>
    <row r="83" customFormat="false" ht="12.75" hidden="false" customHeight="false" outlineLevel="0" collapsed="false">
      <c r="A83" s="1" t="n">
        <v>4.553</v>
      </c>
      <c r="B83" s="2" t="n">
        <v>750</v>
      </c>
      <c r="C83" s="2"/>
    </row>
    <row r="84" customFormat="false" ht="12.75" hidden="false" customHeight="false" outlineLevel="0" collapsed="false">
      <c r="A84" s="1" t="n">
        <v>4.589</v>
      </c>
      <c r="B84" s="2" t="n">
        <v>755</v>
      </c>
      <c r="C84" s="2"/>
    </row>
    <row r="85" customFormat="false" ht="12.75" hidden="false" customHeight="false" outlineLevel="0" collapsed="false">
      <c r="A85" s="1" t="n">
        <v>4.628</v>
      </c>
      <c r="B85" s="2" t="n">
        <v>757</v>
      </c>
      <c r="C85" s="2" t="n">
        <f aca="false">B88-B85</f>
        <v>7</v>
      </c>
    </row>
    <row r="86" customFormat="false" ht="12.75" hidden="false" customHeight="false" outlineLevel="0" collapsed="false">
      <c r="A86" s="1" t="n">
        <v>4.666</v>
      </c>
      <c r="B86" s="2" t="n">
        <v>760</v>
      </c>
      <c r="C86" s="2"/>
    </row>
    <row r="87" customFormat="false" ht="12.75" hidden="false" customHeight="false" outlineLevel="0" collapsed="false">
      <c r="A87" s="1" t="n">
        <v>4.704</v>
      </c>
      <c r="B87" s="2" t="n">
        <v>762</v>
      </c>
      <c r="C87" s="2"/>
    </row>
    <row r="88" customFormat="false" ht="12.75" hidden="false" customHeight="false" outlineLevel="0" collapsed="false">
      <c r="A88" s="1" t="n">
        <v>4.743</v>
      </c>
      <c r="B88" s="2" t="n">
        <v>764</v>
      </c>
      <c r="C88" s="2" t="n">
        <f aca="false">B91-B88</f>
        <v>11</v>
      </c>
    </row>
    <row r="89" customFormat="false" ht="12.75" hidden="false" customHeight="false" outlineLevel="0" collapsed="false">
      <c r="A89" s="1" t="n">
        <v>4.78</v>
      </c>
      <c r="B89" s="2" t="n">
        <v>767</v>
      </c>
      <c r="C89" s="2"/>
    </row>
    <row r="90" customFormat="false" ht="12.75" hidden="false" customHeight="false" outlineLevel="0" collapsed="false">
      <c r="A90" s="1" t="n">
        <v>4.818</v>
      </c>
      <c r="B90" s="2" t="n">
        <v>773</v>
      </c>
      <c r="C90" s="2"/>
    </row>
    <row r="91" customFormat="false" ht="12.75" hidden="false" customHeight="false" outlineLevel="0" collapsed="false">
      <c r="A91" s="1" t="n">
        <v>4.856</v>
      </c>
      <c r="B91" s="2" t="n">
        <v>775</v>
      </c>
      <c r="C91" s="2" t="n">
        <f aca="false">B94-B91</f>
        <v>12</v>
      </c>
    </row>
    <row r="92" customFormat="false" ht="12.75" hidden="false" customHeight="false" outlineLevel="0" collapsed="false">
      <c r="A92" s="1" t="n">
        <v>4.894</v>
      </c>
      <c r="B92" s="2" t="n">
        <v>780</v>
      </c>
      <c r="C92" s="2"/>
    </row>
    <row r="93" customFormat="false" ht="12.75" hidden="false" customHeight="false" outlineLevel="0" collapsed="false">
      <c r="A93" s="1" t="n">
        <v>4.936</v>
      </c>
      <c r="B93" s="2" t="n">
        <v>783</v>
      </c>
      <c r="C93" s="2"/>
    </row>
    <row r="94" customFormat="false" ht="12.75" hidden="false" customHeight="false" outlineLevel="0" collapsed="false">
      <c r="A94" s="1" t="n">
        <v>4.976</v>
      </c>
      <c r="B94" s="2" t="n">
        <v>787</v>
      </c>
      <c r="C94" s="2" t="n">
        <f aca="false">B97-B94</f>
        <v>10</v>
      </c>
    </row>
    <row r="95" customFormat="false" ht="12.75" hidden="false" customHeight="false" outlineLevel="0" collapsed="false">
      <c r="A95" s="1" t="n">
        <v>5.013</v>
      </c>
      <c r="B95" s="2" t="n">
        <v>789</v>
      </c>
      <c r="C95" s="2"/>
    </row>
    <row r="96" customFormat="false" ht="12.75" hidden="false" customHeight="false" outlineLevel="0" collapsed="false">
      <c r="A96" s="1" t="n">
        <v>5.054</v>
      </c>
      <c r="B96" s="2" t="n">
        <v>794</v>
      </c>
      <c r="C96" s="2"/>
    </row>
    <row r="97" customFormat="false" ht="12.75" hidden="false" customHeight="false" outlineLevel="0" collapsed="false">
      <c r="A97" s="1" t="n">
        <v>5.114</v>
      </c>
      <c r="B97" s="2" t="n">
        <v>797</v>
      </c>
      <c r="C97" s="2" t="n">
        <f aca="false">B100-B97</f>
        <v>5</v>
      </c>
    </row>
    <row r="98" customFormat="false" ht="12.75" hidden="false" customHeight="false" outlineLevel="0" collapsed="false">
      <c r="A98" s="1" t="n">
        <v>5.157</v>
      </c>
      <c r="B98" s="2" t="n">
        <v>801</v>
      </c>
      <c r="C98" s="2"/>
    </row>
    <row r="99" customFormat="false" ht="12.75" hidden="false" customHeight="false" outlineLevel="0" collapsed="false">
      <c r="A99" s="1" t="n">
        <v>5.203</v>
      </c>
      <c r="B99" s="2" t="n">
        <v>802</v>
      </c>
      <c r="C99" s="2"/>
    </row>
    <row r="100" customFormat="false" ht="12.75" hidden="false" customHeight="false" outlineLevel="0" collapsed="false">
      <c r="A100" s="1" t="n">
        <v>5.265</v>
      </c>
      <c r="B100" s="2" t="n">
        <v>802</v>
      </c>
      <c r="C100" s="2" t="n">
        <f aca="false">B103-B100</f>
        <v>0</v>
      </c>
    </row>
    <row r="101" customFormat="false" ht="12.75" hidden="false" customHeight="false" outlineLevel="0" collapsed="false">
      <c r="A101" s="1" t="n">
        <v>5.328</v>
      </c>
      <c r="B101" s="2" t="n">
        <v>801</v>
      </c>
      <c r="C101" s="2"/>
    </row>
    <row r="102" customFormat="false" ht="12.75" hidden="false" customHeight="false" outlineLevel="0" collapsed="false">
      <c r="A102" s="1" t="n">
        <v>5.372</v>
      </c>
      <c r="B102" s="2" t="n">
        <v>801</v>
      </c>
      <c r="C102" s="2"/>
    </row>
    <row r="103" customFormat="false" ht="12.75" hidden="false" customHeight="false" outlineLevel="0" collapsed="false">
      <c r="A103" s="1" t="n">
        <v>5.422</v>
      </c>
      <c r="B103" s="2" t="n">
        <v>802</v>
      </c>
      <c r="C103" s="2" t="n">
        <f aca="false">B106-B103</f>
        <v>1</v>
      </c>
    </row>
    <row r="104" customFormat="false" ht="12.75" hidden="false" customHeight="false" outlineLevel="0" collapsed="false">
      <c r="A104" s="1" t="n">
        <v>5.484</v>
      </c>
      <c r="B104" s="2" t="n">
        <v>802</v>
      </c>
      <c r="C104" s="2"/>
    </row>
    <row r="105" customFormat="false" ht="12.75" hidden="false" customHeight="false" outlineLevel="0" collapsed="false">
      <c r="A105" s="1" t="n">
        <v>5.549</v>
      </c>
      <c r="B105" s="2" t="n">
        <v>803</v>
      </c>
      <c r="C105" s="2"/>
    </row>
    <row r="106" customFormat="false" ht="12.75" hidden="false" customHeight="false" outlineLevel="0" collapsed="false">
      <c r="A106" s="1" t="n">
        <v>5.614</v>
      </c>
      <c r="B106" s="2" t="n">
        <v>803</v>
      </c>
      <c r="C106" s="2" t="n">
        <f aca="false">B109-B106</f>
        <v>0</v>
      </c>
    </row>
    <row r="107" customFormat="false" ht="12.75" hidden="false" customHeight="false" outlineLevel="0" collapsed="false">
      <c r="A107" s="1" t="n">
        <v>5.674</v>
      </c>
      <c r="B107" s="2" t="n">
        <v>802</v>
      </c>
      <c r="C107" s="2"/>
    </row>
    <row r="108" customFormat="false" ht="12.75" hidden="false" customHeight="false" outlineLevel="0" collapsed="false">
      <c r="A108" s="1" t="n">
        <v>5.733</v>
      </c>
      <c r="B108" s="2" t="n">
        <v>803</v>
      </c>
      <c r="C108" s="2"/>
    </row>
    <row r="109" customFormat="false" ht="12.75" hidden="false" customHeight="false" outlineLevel="0" collapsed="false">
      <c r="A109" s="1" t="n">
        <v>5.788</v>
      </c>
      <c r="B109" s="2" t="n">
        <v>803</v>
      </c>
      <c r="C109" s="2" t="n">
        <f aca="false">B112-B109</f>
        <v>0</v>
      </c>
    </row>
    <row r="110" customFormat="false" ht="12.75" hidden="false" customHeight="false" outlineLevel="0" collapsed="false">
      <c r="A110" s="1" t="n">
        <v>5.848</v>
      </c>
      <c r="B110" s="2" t="n">
        <v>803</v>
      </c>
      <c r="C110" s="2"/>
    </row>
    <row r="111" customFormat="false" ht="12.75" hidden="false" customHeight="false" outlineLevel="0" collapsed="false">
      <c r="A111" s="1" t="n">
        <v>5.91</v>
      </c>
      <c r="B111" s="2" t="n">
        <v>803</v>
      </c>
      <c r="C111" s="2"/>
    </row>
    <row r="112" customFormat="false" ht="12.75" hidden="false" customHeight="false" outlineLevel="0" collapsed="false">
      <c r="A112" s="1" t="n">
        <v>5.975</v>
      </c>
      <c r="B112" s="2" t="n">
        <v>803</v>
      </c>
      <c r="C112" s="2" t="n">
        <f aca="false">B115-B112</f>
        <v>-1</v>
      </c>
    </row>
    <row r="113" customFormat="false" ht="12.75" hidden="false" customHeight="false" outlineLevel="0" collapsed="false">
      <c r="A113" s="1" t="n">
        <v>6.034</v>
      </c>
      <c r="B113" s="2" t="n">
        <v>803</v>
      </c>
      <c r="C113" s="2"/>
    </row>
    <row r="114" customFormat="false" ht="12.75" hidden="false" customHeight="false" outlineLevel="0" collapsed="false">
      <c r="A114" s="1" t="n">
        <v>6.101</v>
      </c>
      <c r="B114" s="2" t="n">
        <v>803</v>
      </c>
      <c r="C114" s="2"/>
    </row>
    <row r="115" customFormat="false" ht="12.75" hidden="false" customHeight="false" outlineLevel="0" collapsed="false">
      <c r="A115" s="1" t="n">
        <v>6.167</v>
      </c>
      <c r="B115" s="2" t="n">
        <v>802</v>
      </c>
      <c r="C115" s="2" t="n">
        <f aca="false">B118-B115</f>
        <v>1</v>
      </c>
    </row>
    <row r="116" customFormat="false" ht="12.75" hidden="false" customHeight="false" outlineLevel="0" collapsed="false">
      <c r="A116" s="1" t="n">
        <v>6.232</v>
      </c>
      <c r="B116" s="2" t="n">
        <v>803</v>
      </c>
      <c r="C116" s="2"/>
    </row>
    <row r="117" customFormat="false" ht="12.75" hidden="false" customHeight="false" outlineLevel="0" collapsed="false">
      <c r="A117" s="1" t="n">
        <v>6.289</v>
      </c>
      <c r="B117" s="2" t="n">
        <v>803</v>
      </c>
      <c r="C117" s="2"/>
    </row>
    <row r="118" customFormat="false" ht="12.75" hidden="false" customHeight="false" outlineLevel="0" collapsed="false">
      <c r="A118" s="1" t="n">
        <v>6.351</v>
      </c>
      <c r="B118" s="2" t="n">
        <v>803</v>
      </c>
      <c r="C118" s="2" t="n">
        <f aca="false">B121-B118</f>
        <v>0</v>
      </c>
    </row>
    <row r="119" customFormat="false" ht="12.75" hidden="false" customHeight="false" outlineLevel="0" collapsed="false">
      <c r="A119" s="1" t="n">
        <v>6.423</v>
      </c>
      <c r="B119" s="2" t="n">
        <v>803</v>
      </c>
      <c r="C119" s="2"/>
    </row>
    <row r="120" customFormat="false" ht="12.75" hidden="false" customHeight="false" outlineLevel="0" collapsed="false">
      <c r="A120" s="1" t="n">
        <v>6.505</v>
      </c>
      <c r="B120" s="2" t="n">
        <v>803</v>
      </c>
      <c r="C120" s="2"/>
    </row>
    <row r="121" customFormat="false" ht="12.75" hidden="false" customHeight="false" outlineLevel="0" collapsed="false">
      <c r="A121" s="1" t="n">
        <v>6.581</v>
      </c>
      <c r="B121" s="2" t="n">
        <v>803</v>
      </c>
      <c r="C121" s="2" t="n">
        <f aca="false">B124-B121</f>
        <v>1</v>
      </c>
    </row>
    <row r="122" customFormat="false" ht="12.75" hidden="false" customHeight="false" outlineLevel="0" collapsed="false">
      <c r="A122" s="1" t="n">
        <v>6.659</v>
      </c>
      <c r="B122" s="2" t="n">
        <v>804</v>
      </c>
      <c r="C122" s="2"/>
    </row>
    <row r="123" customFormat="false" ht="12.75" hidden="false" customHeight="false" outlineLevel="0" collapsed="false">
      <c r="A123" s="1" t="n">
        <v>6.734</v>
      </c>
      <c r="B123" s="2" t="n">
        <v>804</v>
      </c>
      <c r="C123" s="2"/>
    </row>
    <row r="124" customFormat="false" ht="12.75" hidden="false" customHeight="false" outlineLevel="0" collapsed="false">
      <c r="A124" s="1" t="n">
        <v>6.809</v>
      </c>
      <c r="B124" s="2" t="n">
        <v>804</v>
      </c>
      <c r="C124" s="2" t="n">
        <f aca="false">B127-B124</f>
        <v>8</v>
      </c>
    </row>
    <row r="125" customFormat="false" ht="12.75" hidden="false" customHeight="false" outlineLevel="0" collapsed="false">
      <c r="A125" s="1" t="n">
        <v>6.864</v>
      </c>
      <c r="B125" s="2" t="n">
        <v>804</v>
      </c>
      <c r="C125" s="2"/>
    </row>
    <row r="126" customFormat="false" ht="12.75" hidden="false" customHeight="false" outlineLevel="0" collapsed="false">
      <c r="A126" s="1" t="n">
        <v>6.924</v>
      </c>
      <c r="B126" s="2" t="n">
        <v>806</v>
      </c>
      <c r="C126" s="2"/>
    </row>
    <row r="127" customFormat="false" ht="12.75" hidden="false" customHeight="false" outlineLevel="0" collapsed="false">
      <c r="A127" s="1" t="n">
        <v>6.983</v>
      </c>
      <c r="B127" s="2" t="n">
        <v>812</v>
      </c>
      <c r="C127" s="2" t="n">
        <f aca="false">B130-B127</f>
        <v>-1</v>
      </c>
    </row>
    <row r="128" customFormat="false" ht="12.75" hidden="false" customHeight="false" outlineLevel="0" collapsed="false">
      <c r="A128" s="1" t="n">
        <v>7.035</v>
      </c>
      <c r="B128" s="2" t="n">
        <v>816</v>
      </c>
      <c r="C128" s="2"/>
    </row>
    <row r="129" customFormat="false" ht="12.75" hidden="false" customHeight="false" outlineLevel="0" collapsed="false">
      <c r="A129" s="1" t="n">
        <v>7.157</v>
      </c>
      <c r="B129" s="2" t="n">
        <v>813</v>
      </c>
      <c r="C129" s="2"/>
    </row>
    <row r="130" customFormat="false" ht="12.75" hidden="false" customHeight="false" outlineLevel="0" collapsed="false">
      <c r="A130" s="1" t="n">
        <v>7.291</v>
      </c>
      <c r="B130" s="2" t="n">
        <v>811</v>
      </c>
      <c r="C130" s="2" t="n">
        <f aca="false">B133-B130</f>
        <v>3</v>
      </c>
    </row>
    <row r="131" customFormat="false" ht="12.75" hidden="false" customHeight="false" outlineLevel="0" collapsed="false">
      <c r="A131" s="1" t="n">
        <v>7.404</v>
      </c>
      <c r="B131" s="2" t="n">
        <v>808</v>
      </c>
      <c r="C131" s="2"/>
    </row>
    <row r="132" customFormat="false" ht="12.75" hidden="false" customHeight="false" outlineLevel="0" collapsed="false">
      <c r="A132" s="1" t="n">
        <v>7.46</v>
      </c>
      <c r="B132" s="2" t="n">
        <v>810</v>
      </c>
      <c r="C132" s="2"/>
    </row>
    <row r="133" customFormat="false" ht="12.75" hidden="false" customHeight="false" outlineLevel="0" collapsed="false">
      <c r="A133" s="1" t="n">
        <v>7.511</v>
      </c>
      <c r="B133" s="2" t="n">
        <v>814</v>
      </c>
      <c r="C133" s="2" t="n">
        <f aca="false">B136-B133</f>
        <v>7</v>
      </c>
    </row>
    <row r="134" customFormat="false" ht="12.75" hidden="false" customHeight="false" outlineLevel="0" collapsed="false">
      <c r="A134" s="1" t="n">
        <v>7.571</v>
      </c>
      <c r="B134" s="2" t="n">
        <v>815</v>
      </c>
      <c r="C134" s="2"/>
    </row>
    <row r="135" customFormat="false" ht="12.75" hidden="false" customHeight="false" outlineLevel="0" collapsed="false">
      <c r="A135" s="1" t="n">
        <v>7.619</v>
      </c>
      <c r="B135" s="2" t="n">
        <v>819</v>
      </c>
      <c r="C135" s="2"/>
    </row>
    <row r="136" customFormat="false" ht="12.75" hidden="false" customHeight="false" outlineLevel="0" collapsed="false">
      <c r="A136" s="1" t="n">
        <v>7.661</v>
      </c>
      <c r="B136" s="2" t="n">
        <v>821</v>
      </c>
      <c r="C136" s="2" t="n">
        <f aca="false">B139-B136</f>
        <v>5</v>
      </c>
    </row>
    <row r="137" customFormat="false" ht="12.75" hidden="false" customHeight="false" outlineLevel="0" collapsed="false">
      <c r="A137" s="1" t="n">
        <v>7.698</v>
      </c>
      <c r="B137" s="2" t="n">
        <v>824</v>
      </c>
      <c r="C137" s="2"/>
    </row>
    <row r="138" customFormat="false" ht="12.75" hidden="false" customHeight="false" outlineLevel="0" collapsed="false">
      <c r="A138" s="1" t="n">
        <v>7.725</v>
      </c>
      <c r="B138" s="2" t="n">
        <v>825</v>
      </c>
      <c r="C138" s="2"/>
    </row>
    <row r="139" customFormat="false" ht="12.75" hidden="false" customHeight="false" outlineLevel="0" collapsed="false">
      <c r="A139" s="1" t="n">
        <v>7.75</v>
      </c>
      <c r="B139" s="2" t="n">
        <v>826</v>
      </c>
      <c r="C139" s="2" t="n">
        <f aca="false">B142-B139</f>
        <v>25</v>
      </c>
    </row>
    <row r="140" customFormat="false" ht="12.75" hidden="false" customHeight="false" outlineLevel="0" collapsed="false">
      <c r="A140" s="1" t="n">
        <v>7.75</v>
      </c>
      <c r="B140" s="2" t="n">
        <v>828</v>
      </c>
      <c r="C140" s="2"/>
    </row>
    <row r="141" customFormat="false" ht="12.75" hidden="false" customHeight="false" outlineLevel="0" collapsed="false">
      <c r="A141" s="1" t="n">
        <v>7.775</v>
      </c>
      <c r="B141" s="2" t="n">
        <v>854</v>
      </c>
      <c r="C141" s="2"/>
    </row>
    <row r="142" customFormat="false" ht="12.75" hidden="false" customHeight="false" outlineLevel="0" collapsed="false">
      <c r="A142" s="1" t="n">
        <v>7.807</v>
      </c>
      <c r="B142" s="2" t="n">
        <v>851</v>
      </c>
      <c r="C142" s="2" t="n">
        <f aca="false">B145-B142</f>
        <v>-23</v>
      </c>
    </row>
    <row r="143" customFormat="false" ht="12.75" hidden="false" customHeight="false" outlineLevel="0" collapsed="false">
      <c r="A143" s="1" t="n">
        <v>7.867</v>
      </c>
      <c r="B143" s="2" t="n">
        <v>843</v>
      </c>
      <c r="C143" s="2"/>
    </row>
    <row r="144" customFormat="false" ht="12.75" hidden="false" customHeight="false" outlineLevel="0" collapsed="false">
      <c r="A144" s="1" t="n">
        <v>7.932</v>
      </c>
      <c r="B144" s="2" t="n">
        <v>832</v>
      </c>
      <c r="C144" s="2"/>
    </row>
    <row r="145" customFormat="false" ht="12.75" hidden="false" customHeight="false" outlineLevel="0" collapsed="false">
      <c r="A145" s="1" t="n">
        <v>7.932</v>
      </c>
      <c r="B145" s="2" t="n">
        <v>828</v>
      </c>
      <c r="C145" s="2" t="n">
        <f aca="false">B148-B145</f>
        <v>-10</v>
      </c>
    </row>
    <row r="146" customFormat="false" ht="12.75" hidden="false" customHeight="false" outlineLevel="0" collapsed="false">
      <c r="A146" s="1" t="n">
        <v>7.994</v>
      </c>
      <c r="B146" s="2" t="n">
        <v>828</v>
      </c>
      <c r="C146" s="2"/>
    </row>
    <row r="147" customFormat="false" ht="12.75" hidden="false" customHeight="false" outlineLevel="0" collapsed="false">
      <c r="A147" s="1" t="n">
        <v>8.137</v>
      </c>
      <c r="B147" s="2" t="n">
        <v>821</v>
      </c>
      <c r="C147" s="2"/>
    </row>
    <row r="148" customFormat="false" ht="12.75" hidden="false" customHeight="false" outlineLevel="0" collapsed="false">
      <c r="A148" s="1" t="n">
        <v>8.196</v>
      </c>
      <c r="B148" s="2" t="n">
        <v>818</v>
      </c>
      <c r="C148" s="2" t="n">
        <f aca="false">B151-B148</f>
        <v>5</v>
      </c>
    </row>
    <row r="149" customFormat="false" ht="12.75" hidden="false" customHeight="false" outlineLevel="0" collapsed="false">
      <c r="A149" s="1" t="n">
        <v>8.225</v>
      </c>
      <c r="B149" s="2" t="n">
        <v>818</v>
      </c>
      <c r="C149" s="2"/>
    </row>
    <row r="150" customFormat="false" ht="12.75" hidden="false" customHeight="false" outlineLevel="0" collapsed="false">
      <c r="A150" s="1" t="n">
        <v>8.261</v>
      </c>
      <c r="B150" s="2" t="n">
        <v>821</v>
      </c>
      <c r="C150" s="2"/>
    </row>
    <row r="151" customFormat="false" ht="12.75" hidden="false" customHeight="false" outlineLevel="0" collapsed="false">
      <c r="A151" s="1" t="n">
        <v>8.298</v>
      </c>
      <c r="B151" s="2" t="n">
        <v>823</v>
      </c>
      <c r="C151" s="2" t="n">
        <f aca="false">B154-B151</f>
        <v>7</v>
      </c>
    </row>
    <row r="152" customFormat="false" ht="12.75" hidden="false" customHeight="false" outlineLevel="0" collapsed="false">
      <c r="A152" s="1" t="n">
        <v>8.338</v>
      </c>
      <c r="B152" s="2" t="n">
        <v>824</v>
      </c>
      <c r="C152" s="2"/>
    </row>
    <row r="153" customFormat="false" ht="12.75" hidden="false" customHeight="false" outlineLevel="0" collapsed="false">
      <c r="A153" s="1" t="n">
        <v>8.377</v>
      </c>
      <c r="B153" s="2" t="n">
        <v>827</v>
      </c>
      <c r="C153" s="2"/>
    </row>
    <row r="154" customFormat="false" ht="12.75" hidden="false" customHeight="false" outlineLevel="0" collapsed="false">
      <c r="A154" s="1" t="n">
        <v>8.413</v>
      </c>
      <c r="B154" s="2" t="n">
        <v>830</v>
      </c>
      <c r="C154" s="2" t="n">
        <f aca="false">B157-B154</f>
        <v>-15</v>
      </c>
    </row>
    <row r="155" customFormat="false" ht="12.75" hidden="false" customHeight="false" outlineLevel="0" collapsed="false">
      <c r="A155" s="1" t="n">
        <v>8.452</v>
      </c>
      <c r="B155" s="2" t="n">
        <v>833</v>
      </c>
      <c r="C155" s="2"/>
    </row>
    <row r="156" customFormat="false" ht="12.75" hidden="false" customHeight="false" outlineLevel="0" collapsed="false">
      <c r="A156" s="1" t="n">
        <v>8.564</v>
      </c>
      <c r="B156" s="2" t="n">
        <v>830</v>
      </c>
      <c r="C156" s="2"/>
    </row>
    <row r="157" customFormat="false" ht="12.75" hidden="false" customHeight="false" outlineLevel="0" collapsed="false">
      <c r="A157" s="1" t="n">
        <v>8.741</v>
      </c>
      <c r="B157" s="2" t="n">
        <v>815</v>
      </c>
      <c r="C157" s="2" t="n">
        <f aca="false">B160-B157</f>
        <v>-12</v>
      </c>
    </row>
    <row r="158" customFormat="false" ht="12.75" hidden="false" customHeight="false" outlineLevel="0" collapsed="false">
      <c r="A158" s="1" t="n">
        <v>8.849</v>
      </c>
      <c r="B158" s="2" t="n">
        <v>803</v>
      </c>
      <c r="C158" s="2"/>
    </row>
    <row r="159" customFormat="false" ht="12.75" hidden="false" customHeight="false" outlineLevel="0" collapsed="false">
      <c r="A159" s="1" t="n">
        <v>8.91</v>
      </c>
      <c r="B159" s="2" t="n">
        <v>804</v>
      </c>
      <c r="C159" s="2"/>
    </row>
    <row r="160" customFormat="false" ht="12.75" hidden="false" customHeight="false" outlineLevel="0" collapsed="false">
      <c r="A160" s="1" t="n">
        <v>8.971</v>
      </c>
      <c r="B160" s="2" t="n">
        <v>803</v>
      </c>
      <c r="C160" s="2" t="n">
        <f aca="false">B163-B160</f>
        <v>2</v>
      </c>
    </row>
    <row r="161" customFormat="false" ht="12.75" hidden="false" customHeight="false" outlineLevel="0" collapsed="false">
      <c r="A161" s="1" t="n">
        <v>9.025</v>
      </c>
      <c r="B161" s="2" t="n">
        <v>804</v>
      </c>
      <c r="C161" s="2"/>
    </row>
    <row r="162" customFormat="false" ht="12.75" hidden="false" customHeight="false" outlineLevel="0" collapsed="false">
      <c r="A162" s="1" t="n">
        <v>9.077</v>
      </c>
      <c r="B162" s="2" t="n">
        <v>805</v>
      </c>
      <c r="C162" s="2"/>
    </row>
    <row r="163" customFormat="false" ht="12.75" hidden="false" customHeight="false" outlineLevel="0" collapsed="false">
      <c r="A163" s="1" t="n">
        <v>9.139</v>
      </c>
      <c r="B163" s="2" t="n">
        <v>805</v>
      </c>
      <c r="C163" s="2" t="n">
        <f aca="false">B166-B163</f>
        <v>1</v>
      </c>
    </row>
    <row r="164" customFormat="false" ht="12.75" hidden="false" customHeight="false" outlineLevel="0" collapsed="false">
      <c r="A164" s="1" t="n">
        <v>9.201</v>
      </c>
      <c r="B164" s="2" t="n">
        <v>805</v>
      </c>
      <c r="C164" s="2"/>
    </row>
    <row r="165" customFormat="false" ht="12.75" hidden="false" customHeight="false" outlineLevel="0" collapsed="false">
      <c r="A165" s="1" t="n">
        <v>9.256</v>
      </c>
      <c r="B165" s="2" t="n">
        <v>805</v>
      </c>
      <c r="C165" s="2"/>
    </row>
    <row r="166" customFormat="false" ht="12.75" hidden="false" customHeight="false" outlineLevel="0" collapsed="false">
      <c r="A166" s="1" t="n">
        <v>9.313</v>
      </c>
      <c r="B166" s="2" t="n">
        <v>806</v>
      </c>
      <c r="C166" s="2" t="n">
        <f aca="false">B169-B166</f>
        <v>1</v>
      </c>
    </row>
    <row r="167" customFormat="false" ht="12.75" hidden="false" customHeight="false" outlineLevel="0" collapsed="false">
      <c r="A167" s="1" t="n">
        <v>9.383</v>
      </c>
      <c r="B167" s="2" t="n">
        <v>807</v>
      </c>
      <c r="C167" s="2"/>
    </row>
    <row r="168" customFormat="false" ht="12.75" hidden="false" customHeight="false" outlineLevel="0" collapsed="false">
      <c r="A168" s="1" t="n">
        <v>9.441</v>
      </c>
      <c r="B168" s="2" t="n">
        <v>806</v>
      </c>
      <c r="C168" s="2"/>
    </row>
    <row r="169" customFormat="false" ht="12.75" hidden="false" customHeight="false" outlineLevel="0" collapsed="false">
      <c r="A169" s="1" t="n">
        <v>9.492</v>
      </c>
      <c r="B169" s="2" t="n">
        <v>807</v>
      </c>
      <c r="C169" s="2" t="n">
        <f aca="false">B172-B169</f>
        <v>9</v>
      </c>
    </row>
    <row r="170" customFormat="false" ht="12.75" hidden="false" customHeight="false" outlineLevel="0" collapsed="false">
      <c r="A170" s="1" t="n">
        <v>9.531</v>
      </c>
      <c r="B170" s="2" t="n">
        <v>811</v>
      </c>
      <c r="C170" s="2"/>
    </row>
    <row r="171" customFormat="false" ht="12.75" hidden="false" customHeight="false" outlineLevel="0" collapsed="false">
      <c r="A171" s="1" t="n">
        <v>9.571</v>
      </c>
      <c r="B171" s="2" t="n">
        <v>812</v>
      </c>
      <c r="C171" s="2"/>
    </row>
    <row r="172" customFormat="false" ht="12.75" hidden="false" customHeight="false" outlineLevel="0" collapsed="false">
      <c r="A172" s="1" t="n">
        <v>9.609</v>
      </c>
      <c r="B172" s="2" t="n">
        <v>816</v>
      </c>
      <c r="C172" s="2" t="n">
        <f aca="false">B175-B172</f>
        <v>-3</v>
      </c>
    </row>
    <row r="173" customFormat="false" ht="12.75" hidden="false" customHeight="false" outlineLevel="0" collapsed="false">
      <c r="A173" s="1" t="n">
        <v>9.647</v>
      </c>
      <c r="B173" s="2" t="n">
        <v>820</v>
      </c>
      <c r="C173" s="2"/>
    </row>
    <row r="174" customFormat="false" ht="12.75" hidden="false" customHeight="false" outlineLevel="0" collapsed="false">
      <c r="A174" s="1" t="n">
        <v>9.729</v>
      </c>
      <c r="B174" s="2" t="n">
        <v>819</v>
      </c>
      <c r="C174" s="2"/>
    </row>
    <row r="175" customFormat="false" ht="12.75" hidden="false" customHeight="false" outlineLevel="0" collapsed="false">
      <c r="A175" s="1" t="n">
        <v>9.887</v>
      </c>
      <c r="B175" s="2" t="n">
        <v>813</v>
      </c>
      <c r="C175" s="2" t="n">
        <f aca="false">B178-B175</f>
        <v>-15</v>
      </c>
    </row>
    <row r="176" customFormat="false" ht="12.75" hidden="false" customHeight="false" outlineLevel="0" collapsed="false">
      <c r="A176" s="1" t="n">
        <v>10.059</v>
      </c>
      <c r="B176" s="2" t="n">
        <v>798</v>
      </c>
      <c r="C176" s="2"/>
    </row>
    <row r="177" customFormat="false" ht="12.75" hidden="false" customHeight="false" outlineLevel="0" collapsed="false">
      <c r="A177" s="1" t="n">
        <v>10.161</v>
      </c>
      <c r="B177" s="2" t="n">
        <v>796</v>
      </c>
      <c r="C177" s="2"/>
    </row>
    <row r="178" customFormat="false" ht="12.75" hidden="false" customHeight="false" outlineLevel="0" collapsed="false">
      <c r="A178" s="1" t="n">
        <v>10.196</v>
      </c>
      <c r="B178" s="2" t="n">
        <v>798</v>
      </c>
      <c r="C178" s="2" t="n">
        <f aca="false">B181-B178</f>
        <v>10</v>
      </c>
    </row>
    <row r="179" customFormat="false" ht="12.75" hidden="false" customHeight="false" outlineLevel="0" collapsed="false">
      <c r="A179" s="1" t="n">
        <v>10.229</v>
      </c>
      <c r="B179" s="2" t="n">
        <v>802</v>
      </c>
      <c r="C179" s="2"/>
    </row>
    <row r="180" customFormat="false" ht="12.75" hidden="false" customHeight="false" outlineLevel="0" collapsed="false">
      <c r="A180" s="1" t="n">
        <v>10.263</v>
      </c>
      <c r="B180" s="2" t="n">
        <v>806</v>
      </c>
      <c r="C180" s="2"/>
    </row>
    <row r="181" customFormat="false" ht="12.75" hidden="false" customHeight="false" outlineLevel="0" collapsed="false">
      <c r="A181" s="1" t="n">
        <v>10.295</v>
      </c>
      <c r="B181" s="2" t="n">
        <v>808</v>
      </c>
      <c r="C181" s="2" t="n">
        <f aca="false">B184-B181</f>
        <v>8</v>
      </c>
    </row>
    <row r="182" customFormat="false" ht="12.75" hidden="false" customHeight="false" outlineLevel="0" collapsed="false">
      <c r="A182" s="1" t="n">
        <v>10.327</v>
      </c>
      <c r="B182" s="2" t="n">
        <v>809</v>
      </c>
      <c r="C182" s="2"/>
    </row>
    <row r="183" customFormat="false" ht="12.75" hidden="false" customHeight="false" outlineLevel="0" collapsed="false">
      <c r="A183" s="1" t="n">
        <v>10.359</v>
      </c>
      <c r="B183" s="2" t="n">
        <v>813</v>
      </c>
      <c r="C183" s="2"/>
    </row>
    <row r="184" customFormat="false" ht="12.75" hidden="false" customHeight="false" outlineLevel="0" collapsed="false">
      <c r="A184" s="1" t="n">
        <v>10.391</v>
      </c>
      <c r="B184" s="2" t="n">
        <v>816</v>
      </c>
      <c r="C184" s="2" t="n">
        <f aca="false">B187-B184</f>
        <v>8</v>
      </c>
    </row>
    <row r="185" customFormat="false" ht="12.75" hidden="false" customHeight="false" outlineLevel="0" collapsed="false">
      <c r="A185" s="1" t="n">
        <v>10.428</v>
      </c>
      <c r="B185" s="2" t="n">
        <v>818</v>
      </c>
      <c r="C185" s="2"/>
    </row>
    <row r="186" customFormat="false" ht="12.75" hidden="false" customHeight="false" outlineLevel="0" collapsed="false">
      <c r="A186" s="1" t="n">
        <v>10.466</v>
      </c>
      <c r="B186" s="2" t="n">
        <v>822</v>
      </c>
      <c r="C186" s="2"/>
    </row>
    <row r="187" customFormat="false" ht="12.75" hidden="false" customHeight="false" outlineLevel="0" collapsed="false">
      <c r="A187" s="1" t="n">
        <v>10.502</v>
      </c>
      <c r="B187" s="2" t="n">
        <v>824</v>
      </c>
      <c r="C187" s="2" t="n">
        <f aca="false">B190-B187</f>
        <v>8</v>
      </c>
    </row>
    <row r="188" customFormat="false" ht="12.75" hidden="false" customHeight="false" outlineLevel="0" collapsed="false">
      <c r="A188" s="1" t="n">
        <v>10.538</v>
      </c>
      <c r="B188" s="2" t="n">
        <v>829</v>
      </c>
      <c r="C188" s="2"/>
    </row>
    <row r="189" customFormat="false" ht="12.75" hidden="false" customHeight="false" outlineLevel="0" collapsed="false">
      <c r="A189" s="1" t="n">
        <v>10.575</v>
      </c>
      <c r="B189" s="2" t="n">
        <v>830</v>
      </c>
      <c r="C189" s="2"/>
    </row>
    <row r="190" customFormat="false" ht="12.75" hidden="false" customHeight="false" outlineLevel="0" collapsed="false">
      <c r="A190" s="1" t="n">
        <v>10.615</v>
      </c>
      <c r="B190" s="2" t="n">
        <v>832</v>
      </c>
      <c r="C190" s="2" t="n">
        <f aca="false">B193-B190</f>
        <v>8</v>
      </c>
    </row>
    <row r="191" customFormat="false" ht="12.75" hidden="false" customHeight="false" outlineLevel="0" collapsed="false">
      <c r="A191" s="1" t="n">
        <v>10.654</v>
      </c>
      <c r="B191" s="2" t="n">
        <v>835</v>
      </c>
      <c r="C191" s="2"/>
    </row>
    <row r="192" customFormat="false" ht="12.75" hidden="false" customHeight="false" outlineLevel="0" collapsed="false">
      <c r="A192" s="1" t="n">
        <v>10.696</v>
      </c>
      <c r="B192" s="2" t="n">
        <v>837</v>
      </c>
      <c r="C192" s="2"/>
    </row>
    <row r="193" customFormat="false" ht="12.75" hidden="false" customHeight="false" outlineLevel="0" collapsed="false">
      <c r="A193" s="1" t="n">
        <v>10.738</v>
      </c>
      <c r="B193" s="2" t="n">
        <v>840</v>
      </c>
      <c r="C193" s="2" t="n">
        <f aca="false">B196-B193</f>
        <v>8</v>
      </c>
    </row>
    <row r="194" customFormat="false" ht="12.75" hidden="false" customHeight="false" outlineLevel="0" collapsed="false">
      <c r="A194" s="1" t="n">
        <v>10.774</v>
      </c>
      <c r="B194" s="2" t="n">
        <v>844</v>
      </c>
      <c r="C194" s="2"/>
    </row>
    <row r="195" customFormat="false" ht="12.75" hidden="false" customHeight="false" outlineLevel="0" collapsed="false">
      <c r="A195" s="1" t="n">
        <v>10.801</v>
      </c>
      <c r="B195" s="2" t="n">
        <v>845</v>
      </c>
      <c r="C195" s="2"/>
    </row>
    <row r="196" customFormat="false" ht="12.75" hidden="false" customHeight="false" outlineLevel="0" collapsed="false">
      <c r="A196" s="1" t="n">
        <v>10.822</v>
      </c>
      <c r="B196" s="2" t="n">
        <v>848</v>
      </c>
      <c r="C196" s="2" t="n">
        <f aca="false">B199-B196</f>
        <v>6</v>
      </c>
    </row>
    <row r="197" customFormat="false" ht="12.75" hidden="false" customHeight="false" outlineLevel="0" collapsed="false">
      <c r="A197" s="1" t="n">
        <v>10.843</v>
      </c>
      <c r="B197" s="2" t="n">
        <v>850</v>
      </c>
      <c r="C197" s="2"/>
    </row>
    <row r="198" customFormat="false" ht="12.75" hidden="false" customHeight="false" outlineLevel="0" collapsed="false">
      <c r="A198" s="1" t="n">
        <v>10.867</v>
      </c>
      <c r="B198" s="2" t="n">
        <v>851</v>
      </c>
      <c r="C198" s="2"/>
    </row>
    <row r="199" customFormat="false" ht="12.75" hidden="false" customHeight="false" outlineLevel="0" collapsed="false">
      <c r="A199" s="1" t="n">
        <v>10.893</v>
      </c>
      <c r="B199" s="2" t="n">
        <v>854</v>
      </c>
      <c r="C199" s="2" t="n">
        <f aca="false">B202-B199</f>
        <v>7</v>
      </c>
    </row>
    <row r="200" customFormat="false" ht="12.75" hidden="false" customHeight="false" outlineLevel="0" collapsed="false">
      <c r="A200" s="1" t="n">
        <v>10.92</v>
      </c>
      <c r="B200" s="2" t="n">
        <v>856</v>
      </c>
      <c r="C200" s="2"/>
    </row>
    <row r="201" customFormat="false" ht="12.75" hidden="false" customHeight="false" outlineLevel="0" collapsed="false">
      <c r="A201" s="1" t="n">
        <v>10.947</v>
      </c>
      <c r="B201" s="2" t="n">
        <v>858</v>
      </c>
      <c r="C201" s="2"/>
    </row>
    <row r="202" customFormat="false" ht="12.75" hidden="false" customHeight="false" outlineLevel="0" collapsed="false">
      <c r="A202" s="1" t="n">
        <v>10.977</v>
      </c>
      <c r="B202" s="2" t="n">
        <v>861</v>
      </c>
      <c r="C202" s="2" t="n">
        <f aca="false">B205-B202</f>
        <v>9</v>
      </c>
    </row>
    <row r="203" customFormat="false" ht="12.75" hidden="false" customHeight="false" outlineLevel="0" collapsed="false">
      <c r="A203" s="1" t="n">
        <v>11.006</v>
      </c>
      <c r="B203" s="2" t="n">
        <v>865</v>
      </c>
      <c r="C203" s="2"/>
    </row>
    <row r="204" customFormat="false" ht="12.75" hidden="false" customHeight="false" outlineLevel="0" collapsed="false">
      <c r="A204" s="1" t="n">
        <v>11.036</v>
      </c>
      <c r="B204" s="2" t="n">
        <v>867</v>
      </c>
      <c r="C204" s="2"/>
    </row>
    <row r="205" customFormat="false" ht="12.75" hidden="false" customHeight="false" outlineLevel="0" collapsed="false">
      <c r="A205" s="1" t="n">
        <v>11.065</v>
      </c>
      <c r="B205" s="2" t="n">
        <v>870</v>
      </c>
      <c r="C205" s="2" t="n">
        <f aca="false">B208-B205</f>
        <v>6</v>
      </c>
    </row>
    <row r="206" customFormat="false" ht="12.75" hidden="false" customHeight="false" outlineLevel="0" collapsed="false">
      <c r="A206" s="1" t="n">
        <v>11.095</v>
      </c>
      <c r="B206" s="2" t="n">
        <v>873</v>
      </c>
      <c r="C206" s="2"/>
    </row>
    <row r="207" customFormat="false" ht="12.75" hidden="false" customHeight="false" outlineLevel="0" collapsed="false">
      <c r="A207" s="1" t="n">
        <v>11.13</v>
      </c>
      <c r="B207" s="2" t="n">
        <v>875</v>
      </c>
      <c r="C207" s="2"/>
    </row>
    <row r="208" customFormat="false" ht="12.75" hidden="false" customHeight="false" outlineLevel="0" collapsed="false">
      <c r="A208" s="1" t="n">
        <v>11.169</v>
      </c>
      <c r="B208" s="2" t="n">
        <v>876</v>
      </c>
      <c r="C208" s="2" t="n">
        <f aca="false">B211-B208</f>
        <v>8</v>
      </c>
    </row>
    <row r="209" customFormat="false" ht="12.75" hidden="false" customHeight="false" outlineLevel="0" collapsed="false">
      <c r="A209" s="1" t="n">
        <v>11.205</v>
      </c>
      <c r="B209" s="2" t="n">
        <v>879</v>
      </c>
      <c r="C209" s="2"/>
    </row>
    <row r="210" customFormat="false" ht="12.75" hidden="false" customHeight="false" outlineLevel="0" collapsed="false">
      <c r="A210" s="1" t="n">
        <v>11.26</v>
      </c>
      <c r="B210" s="2" t="n">
        <v>882</v>
      </c>
      <c r="C210" s="2"/>
    </row>
    <row r="211" customFormat="false" ht="12.75" hidden="false" customHeight="false" outlineLevel="0" collapsed="false">
      <c r="A211" s="1" t="n">
        <v>11.283</v>
      </c>
      <c r="B211" s="2" t="n">
        <v>884</v>
      </c>
      <c r="C211" s="2" t="n">
        <f aca="false">B214-B211</f>
        <v>1</v>
      </c>
    </row>
    <row r="212" customFormat="false" ht="12.75" hidden="false" customHeight="false" outlineLevel="0" collapsed="false">
      <c r="A212" s="1" t="n">
        <v>11.29</v>
      </c>
      <c r="B212" s="2" t="n">
        <v>885</v>
      </c>
      <c r="C212" s="2"/>
    </row>
    <row r="213" customFormat="false" ht="12.75" hidden="false" customHeight="false" outlineLevel="0" collapsed="false">
      <c r="A213" s="1" t="n">
        <v>11.326</v>
      </c>
      <c r="B213" s="2" t="n">
        <v>885</v>
      </c>
      <c r="C213" s="2"/>
    </row>
    <row r="214" customFormat="false" ht="12.75" hidden="false" customHeight="false" outlineLevel="0" collapsed="false">
      <c r="A214" s="1" t="n">
        <v>11.356</v>
      </c>
      <c r="B214" s="2" t="n">
        <v>885</v>
      </c>
      <c r="C214" s="2" t="n">
        <f aca="false">B217-B214</f>
        <v>0</v>
      </c>
    </row>
    <row r="215" customFormat="false" ht="12.75" hidden="false" customHeight="false" outlineLevel="0" collapsed="false">
      <c r="A215" s="1" t="n">
        <v>11.421</v>
      </c>
      <c r="B215" s="2" t="n">
        <v>883</v>
      </c>
      <c r="C215" s="2"/>
    </row>
    <row r="216" customFormat="false" ht="12.75" hidden="false" customHeight="false" outlineLevel="0" collapsed="false">
      <c r="A216" s="1" t="n">
        <v>11.469</v>
      </c>
      <c r="B216" s="2" t="n">
        <v>883</v>
      </c>
      <c r="C216" s="2"/>
    </row>
    <row r="217" customFormat="false" ht="12.75" hidden="false" customHeight="false" outlineLevel="0" collapsed="false">
      <c r="A217" s="1" t="n">
        <v>11.522</v>
      </c>
      <c r="B217" s="2" t="n">
        <v>885</v>
      </c>
      <c r="C217" s="2" t="n">
        <f aca="false">B220-B217</f>
        <v>-1</v>
      </c>
    </row>
    <row r="218" customFormat="false" ht="12.75" hidden="false" customHeight="false" outlineLevel="0" collapsed="false">
      <c r="A218" s="1" t="n">
        <v>11.575</v>
      </c>
      <c r="B218" s="2" t="n">
        <v>885</v>
      </c>
      <c r="C218" s="2"/>
    </row>
    <row r="219" customFormat="false" ht="12.75" hidden="false" customHeight="false" outlineLevel="0" collapsed="false">
      <c r="A219" s="1" t="n">
        <v>11.632</v>
      </c>
      <c r="B219" s="2" t="n">
        <v>885</v>
      </c>
      <c r="C219" s="2"/>
    </row>
    <row r="220" customFormat="false" ht="12.75" hidden="false" customHeight="false" outlineLevel="0" collapsed="false">
      <c r="A220" s="1" t="n">
        <v>11.687</v>
      </c>
      <c r="B220" s="2" t="n">
        <v>884</v>
      </c>
      <c r="C220" s="2" t="n">
        <f aca="false">B223-B220</f>
        <v>-20</v>
      </c>
    </row>
    <row r="221" customFormat="false" ht="12.75" hidden="false" customHeight="false" outlineLevel="0" collapsed="false">
      <c r="A221" s="1" t="n">
        <v>11.828</v>
      </c>
      <c r="B221" s="2" t="n">
        <v>879</v>
      </c>
      <c r="C221" s="2"/>
    </row>
    <row r="222" customFormat="false" ht="12.75" hidden="false" customHeight="false" outlineLevel="0" collapsed="false">
      <c r="A222" s="1" t="n">
        <v>11.925</v>
      </c>
      <c r="B222" s="2" t="n">
        <v>866</v>
      </c>
      <c r="C222" s="2"/>
    </row>
    <row r="223" customFormat="false" ht="12.75" hidden="false" customHeight="false" outlineLevel="0" collapsed="false">
      <c r="A223" s="1" t="n">
        <v>11.965</v>
      </c>
      <c r="B223" s="2" t="n">
        <v>864</v>
      </c>
      <c r="C223" s="2" t="n">
        <f aca="false">B226-B223</f>
        <v>8</v>
      </c>
    </row>
    <row r="224" customFormat="false" ht="12.75" hidden="false" customHeight="false" outlineLevel="0" collapsed="false">
      <c r="A224" s="1" t="n">
        <v>11.997</v>
      </c>
      <c r="B224" s="2" t="n">
        <v>867</v>
      </c>
      <c r="C224" s="2"/>
    </row>
    <row r="225" customFormat="false" ht="12.75" hidden="false" customHeight="false" outlineLevel="0" collapsed="false">
      <c r="A225" s="1" t="n">
        <v>12.029</v>
      </c>
      <c r="B225" s="2" t="n">
        <v>869</v>
      </c>
      <c r="C225" s="2"/>
    </row>
    <row r="226" customFormat="false" ht="12.75" hidden="false" customHeight="false" outlineLevel="0" collapsed="false">
      <c r="A226" s="1" t="n">
        <v>12.063</v>
      </c>
      <c r="B226" s="2" t="n">
        <v>872</v>
      </c>
      <c r="C226" s="2" t="n">
        <f aca="false">B229-B226</f>
        <v>10</v>
      </c>
    </row>
    <row r="227" customFormat="false" ht="12.75" hidden="false" customHeight="false" outlineLevel="0" collapsed="false">
      <c r="A227" s="1" t="n">
        <v>12.094</v>
      </c>
      <c r="B227" s="2" t="n">
        <v>874</v>
      </c>
      <c r="C227" s="2"/>
    </row>
    <row r="228" customFormat="false" ht="12.75" hidden="false" customHeight="false" outlineLevel="0" collapsed="false">
      <c r="A228" s="1" t="n">
        <v>12.127</v>
      </c>
      <c r="B228" s="2" t="n">
        <v>878</v>
      </c>
      <c r="C228" s="2"/>
    </row>
    <row r="229" customFormat="false" ht="12.75" hidden="false" customHeight="false" outlineLevel="0" collapsed="false">
      <c r="A229" s="1" t="n">
        <v>12.16</v>
      </c>
      <c r="B229" s="2" t="n">
        <v>882</v>
      </c>
      <c r="C229" s="2" t="n">
        <f aca="false">B232-B229</f>
        <v>3</v>
      </c>
    </row>
    <row r="230" customFormat="false" ht="12.75" hidden="false" customHeight="false" outlineLevel="0" collapsed="false">
      <c r="A230" s="1" t="n">
        <v>12.194</v>
      </c>
      <c r="B230" s="2" t="n">
        <v>883</v>
      </c>
      <c r="C230" s="2"/>
    </row>
    <row r="231" customFormat="false" ht="12.75" hidden="false" customHeight="false" outlineLevel="0" collapsed="false">
      <c r="A231" s="1" t="n">
        <v>12.232</v>
      </c>
      <c r="B231" s="2" t="n">
        <v>884</v>
      </c>
      <c r="C231" s="2"/>
    </row>
    <row r="232" customFormat="false" ht="12.75" hidden="false" customHeight="false" outlineLevel="0" collapsed="false">
      <c r="A232" s="1" t="n">
        <v>12.271</v>
      </c>
      <c r="B232" s="2" t="n">
        <v>885</v>
      </c>
      <c r="C232" s="2" t="n">
        <f aca="false">B235-B232</f>
        <v>1</v>
      </c>
    </row>
    <row r="233" customFormat="false" ht="12.75" hidden="false" customHeight="false" outlineLevel="0" collapsed="false">
      <c r="A233" s="1" t="n">
        <v>12.309</v>
      </c>
      <c r="B233" s="2" t="n">
        <v>886</v>
      </c>
      <c r="C233" s="2"/>
    </row>
    <row r="234" customFormat="false" ht="12.75" hidden="false" customHeight="false" outlineLevel="0" collapsed="false">
      <c r="A234" s="1" t="n">
        <v>12.351</v>
      </c>
      <c r="B234" s="2" t="n">
        <v>886</v>
      </c>
      <c r="C234" s="2"/>
    </row>
    <row r="235" customFormat="false" ht="12.75" hidden="false" customHeight="false" outlineLevel="0" collapsed="false">
      <c r="A235" s="1" t="n">
        <v>12.398</v>
      </c>
      <c r="B235" s="2" t="n">
        <v>886</v>
      </c>
      <c r="C235" s="2" t="n">
        <f aca="false">B238-B235</f>
        <v>1</v>
      </c>
    </row>
    <row r="236" customFormat="false" ht="12.75" hidden="false" customHeight="false" outlineLevel="0" collapsed="false">
      <c r="A236" s="1" t="n">
        <v>12.452</v>
      </c>
      <c r="B236" s="2" t="n">
        <v>887</v>
      </c>
      <c r="C236" s="2"/>
    </row>
    <row r="237" customFormat="false" ht="12.75" hidden="false" customHeight="false" outlineLevel="0" collapsed="false">
      <c r="A237" s="1" t="n">
        <v>12.508</v>
      </c>
      <c r="B237" s="2" t="n">
        <v>887</v>
      </c>
      <c r="C237" s="2"/>
    </row>
    <row r="238" customFormat="false" ht="12.75" hidden="false" customHeight="false" outlineLevel="0" collapsed="false">
      <c r="A238" s="1" t="n">
        <v>12.569</v>
      </c>
      <c r="B238" s="2" t="n">
        <v>887</v>
      </c>
      <c r="C238" s="2" t="n">
        <f aca="false">B241-B238</f>
        <v>-2</v>
      </c>
    </row>
    <row r="239" customFormat="false" ht="12.75" hidden="false" customHeight="false" outlineLevel="0" collapsed="false">
      <c r="A239" s="1" t="n">
        <v>12.609</v>
      </c>
      <c r="B239" s="2" t="n">
        <v>886</v>
      </c>
      <c r="C239" s="2"/>
    </row>
    <row r="240" customFormat="false" ht="12.75" hidden="false" customHeight="false" outlineLevel="0" collapsed="false">
      <c r="A240" s="1" t="n">
        <v>12.659</v>
      </c>
      <c r="B240" s="2" t="n">
        <v>885</v>
      </c>
      <c r="C240" s="2"/>
    </row>
    <row r="241" customFormat="false" ht="12.75" hidden="false" customHeight="false" outlineLevel="0" collapsed="false">
      <c r="A241" s="1" t="n">
        <v>12.694</v>
      </c>
      <c r="B241" s="2" t="n">
        <v>885</v>
      </c>
      <c r="C241" s="2" t="n">
        <f aca="false">B244-B241</f>
        <v>5</v>
      </c>
    </row>
    <row r="242" customFormat="false" ht="12.75" hidden="false" customHeight="false" outlineLevel="0" collapsed="false">
      <c r="A242" s="1" t="n">
        <v>12.694</v>
      </c>
      <c r="B242" s="2" t="n">
        <v>885</v>
      </c>
      <c r="C242" s="2"/>
    </row>
    <row r="243" customFormat="false" ht="12.75" hidden="false" customHeight="false" outlineLevel="0" collapsed="false">
      <c r="A243" s="1" t="n">
        <v>12.723</v>
      </c>
      <c r="B243" s="2" t="n">
        <v>890</v>
      </c>
      <c r="C243" s="2"/>
    </row>
    <row r="244" customFormat="false" ht="12.75" hidden="false" customHeight="false" outlineLevel="0" collapsed="false">
      <c r="A244" s="1" t="n">
        <v>12.761</v>
      </c>
      <c r="B244" s="2" t="n">
        <v>890</v>
      </c>
      <c r="C244" s="2" t="n">
        <f aca="false">B247-B244</f>
        <v>0</v>
      </c>
    </row>
    <row r="245" customFormat="false" ht="12.75" hidden="false" customHeight="false" outlineLevel="0" collapsed="false">
      <c r="A245" s="1" t="n">
        <v>12.806</v>
      </c>
      <c r="B245" s="2" t="n">
        <v>892</v>
      </c>
      <c r="C245" s="2"/>
    </row>
    <row r="246" customFormat="false" ht="12.75" hidden="false" customHeight="false" outlineLevel="0" collapsed="false">
      <c r="A246" s="1" t="n">
        <v>12.867</v>
      </c>
      <c r="B246" s="2" t="n">
        <v>892</v>
      </c>
      <c r="C246" s="2"/>
    </row>
    <row r="247" customFormat="false" ht="12.75" hidden="false" customHeight="false" outlineLevel="0" collapsed="false">
      <c r="A247" s="1" t="n">
        <v>12.932</v>
      </c>
      <c r="B247" s="2" t="n">
        <v>890</v>
      </c>
      <c r="C247" s="2" t="n">
        <f aca="false">B250-B247</f>
        <v>3</v>
      </c>
    </row>
    <row r="248" customFormat="false" ht="12.75" hidden="false" customHeight="false" outlineLevel="0" collapsed="false">
      <c r="A248" s="1" t="n">
        <v>12.986</v>
      </c>
      <c r="B248" s="2" t="n">
        <v>890</v>
      </c>
      <c r="C248" s="2"/>
    </row>
    <row r="249" customFormat="false" ht="12.75" hidden="false" customHeight="false" outlineLevel="0" collapsed="false">
      <c r="A249" s="1" t="n">
        <v>13.035</v>
      </c>
      <c r="B249" s="2" t="n">
        <v>892</v>
      </c>
      <c r="C249" s="2"/>
    </row>
    <row r="250" customFormat="false" ht="12.75" hidden="false" customHeight="false" outlineLevel="0" collapsed="false">
      <c r="A250" s="1" t="n">
        <v>13.081</v>
      </c>
      <c r="B250" s="2" t="n">
        <v>893</v>
      </c>
      <c r="C250" s="2" t="n">
        <f aca="false">B253-B250</f>
        <v>7</v>
      </c>
    </row>
    <row r="251" customFormat="false" ht="12.75" hidden="false" customHeight="false" outlineLevel="0" collapsed="false">
      <c r="A251" s="1" t="n">
        <v>13.12</v>
      </c>
      <c r="B251" s="2" t="n">
        <v>896</v>
      </c>
      <c r="C251" s="2"/>
    </row>
    <row r="252" customFormat="false" ht="12.75" hidden="false" customHeight="false" outlineLevel="0" collapsed="false">
      <c r="A252" s="1" t="n">
        <v>13.156</v>
      </c>
      <c r="B252" s="2" t="n">
        <v>900</v>
      </c>
      <c r="C252" s="2"/>
    </row>
    <row r="253" customFormat="false" ht="12.75" hidden="false" customHeight="false" outlineLevel="0" collapsed="false">
      <c r="A253" s="1" t="n">
        <v>13.198</v>
      </c>
      <c r="B253" s="2" t="n">
        <v>900</v>
      </c>
      <c r="C253" s="2" t="n">
        <f aca="false">B256-B253</f>
        <v>-37</v>
      </c>
    </row>
    <row r="254" customFormat="false" ht="12.75" hidden="false" customHeight="false" outlineLevel="0" collapsed="false">
      <c r="A254" s="1" t="n">
        <v>13.31</v>
      </c>
      <c r="B254" s="2" t="n">
        <v>893</v>
      </c>
      <c r="C254" s="2"/>
    </row>
    <row r="255" customFormat="false" ht="12.75" hidden="false" customHeight="false" outlineLevel="0" collapsed="false">
      <c r="A255" s="1" t="n">
        <v>13.472</v>
      </c>
      <c r="B255" s="2" t="n">
        <v>880</v>
      </c>
      <c r="C255" s="2"/>
    </row>
    <row r="256" customFormat="false" ht="12.75" hidden="false" customHeight="false" outlineLevel="0" collapsed="false">
      <c r="A256" s="1" t="n">
        <v>13.634</v>
      </c>
      <c r="B256" s="2" t="n">
        <v>863</v>
      </c>
      <c r="C256" s="2" t="n">
        <f aca="false">B259-B256</f>
        <v>-39</v>
      </c>
    </row>
    <row r="257" customFormat="false" ht="12.75" hidden="false" customHeight="false" outlineLevel="0" collapsed="false">
      <c r="A257" s="1" t="n">
        <v>13.749</v>
      </c>
      <c r="B257" s="2" t="n">
        <v>849</v>
      </c>
      <c r="C257" s="2"/>
    </row>
    <row r="258" customFormat="false" ht="12.75" hidden="false" customHeight="false" outlineLevel="0" collapsed="false">
      <c r="A258" s="1" t="n">
        <v>13.904</v>
      </c>
      <c r="B258" s="2" t="n">
        <v>838</v>
      </c>
      <c r="C258" s="2"/>
    </row>
    <row r="259" customFormat="false" ht="12.75" hidden="false" customHeight="false" outlineLevel="0" collapsed="false">
      <c r="A259" s="1" t="n">
        <v>14.071</v>
      </c>
      <c r="B259" s="2" t="n">
        <v>824</v>
      </c>
      <c r="C259" s="2" t="n">
        <f aca="false">B262-B259</f>
        <v>-14</v>
      </c>
    </row>
    <row r="260" customFormat="false" ht="12.75" hidden="false" customHeight="false" outlineLevel="0" collapsed="false">
      <c r="A260" s="1" t="n">
        <v>14.179</v>
      </c>
      <c r="B260" s="2" t="n">
        <v>811</v>
      </c>
      <c r="C260" s="2"/>
    </row>
    <row r="261" customFormat="false" ht="12.75" hidden="false" customHeight="false" outlineLevel="0" collapsed="false">
      <c r="A261" s="1" t="n">
        <v>14.179</v>
      </c>
      <c r="B261" s="2" t="n">
        <v>810</v>
      </c>
      <c r="C261" s="2"/>
    </row>
    <row r="262" customFormat="false" ht="12.75" hidden="false" customHeight="false" outlineLevel="0" collapsed="false">
      <c r="A262" s="1" t="n">
        <v>14.213</v>
      </c>
      <c r="B262" s="2" t="n">
        <v>810</v>
      </c>
      <c r="C262" s="2" t="n">
        <f aca="false">B265-B262</f>
        <v>6</v>
      </c>
    </row>
    <row r="263" customFormat="false" ht="12.75" hidden="false" customHeight="false" outlineLevel="0" collapsed="false">
      <c r="A263" s="1" t="n">
        <v>14.242</v>
      </c>
      <c r="B263" s="2" t="n">
        <v>812</v>
      </c>
      <c r="C263" s="2"/>
    </row>
    <row r="264" customFormat="false" ht="12.75" hidden="false" customHeight="false" outlineLevel="0" collapsed="false">
      <c r="A264" s="1" t="n">
        <v>14.272</v>
      </c>
      <c r="B264" s="2" t="n">
        <v>814</v>
      </c>
      <c r="C264" s="2"/>
    </row>
    <row r="265" customFormat="false" ht="12.75" hidden="false" customHeight="false" outlineLevel="0" collapsed="false">
      <c r="A265" s="1" t="n">
        <v>14.303</v>
      </c>
      <c r="B265" s="2" t="n">
        <v>816</v>
      </c>
      <c r="C265" s="2" t="n">
        <f aca="false">B268-B265</f>
        <v>5</v>
      </c>
    </row>
    <row r="266" customFormat="false" ht="12.75" hidden="false" customHeight="false" outlineLevel="0" collapsed="false">
      <c r="A266" s="1" t="n">
        <v>14.334</v>
      </c>
      <c r="B266" s="2" t="n">
        <v>818</v>
      </c>
      <c r="C266" s="2"/>
    </row>
    <row r="267" customFormat="false" ht="12.75" hidden="false" customHeight="false" outlineLevel="0" collapsed="false">
      <c r="A267" s="1" t="n">
        <v>14.363</v>
      </c>
      <c r="B267" s="2" t="n">
        <v>820</v>
      </c>
      <c r="C267" s="2"/>
    </row>
    <row r="268" customFormat="false" ht="12.75" hidden="false" customHeight="false" outlineLevel="0" collapsed="false">
      <c r="A268" s="1" t="n">
        <v>14.393</v>
      </c>
      <c r="B268" s="2" t="n">
        <v>821</v>
      </c>
      <c r="C268" s="2" t="n">
        <f aca="false">B271-B268</f>
        <v>9</v>
      </c>
    </row>
    <row r="269" customFormat="false" ht="12.75" hidden="false" customHeight="false" outlineLevel="0" collapsed="false">
      <c r="A269" s="1" t="n">
        <v>14.42</v>
      </c>
      <c r="B269" s="2" t="n">
        <v>823</v>
      </c>
      <c r="C269" s="2"/>
    </row>
    <row r="270" customFormat="false" ht="12.75" hidden="false" customHeight="false" outlineLevel="0" collapsed="false">
      <c r="A270" s="1" t="n">
        <v>14.452</v>
      </c>
      <c r="B270" s="2" t="n">
        <v>828</v>
      </c>
      <c r="C270" s="2"/>
    </row>
    <row r="271" customFormat="false" ht="12.75" hidden="false" customHeight="false" outlineLevel="0" collapsed="false">
      <c r="A271" s="1" t="n">
        <v>14.482</v>
      </c>
      <c r="B271" s="2" t="n">
        <v>830</v>
      </c>
      <c r="C271" s="2" t="n">
        <f aca="false">B274-B271</f>
        <v>6</v>
      </c>
    </row>
    <row r="272" customFormat="false" ht="12.75" hidden="false" customHeight="false" outlineLevel="0" collapsed="false">
      <c r="A272" s="1" t="n">
        <v>14.515</v>
      </c>
      <c r="B272" s="2" t="n">
        <v>834</v>
      </c>
      <c r="C272" s="2"/>
    </row>
    <row r="273" customFormat="false" ht="12.75" hidden="false" customHeight="false" outlineLevel="0" collapsed="false">
      <c r="A273" s="1" t="n">
        <v>14.552</v>
      </c>
      <c r="B273" s="2" t="n">
        <v>836</v>
      </c>
      <c r="C273" s="2"/>
    </row>
    <row r="274" customFormat="false" ht="12.75" hidden="false" customHeight="false" outlineLevel="0" collapsed="false">
      <c r="A274" s="1" t="n">
        <v>14.606</v>
      </c>
      <c r="B274" s="2" t="n">
        <v>836</v>
      </c>
      <c r="C274" s="2" t="n">
        <f aca="false">B277-B274</f>
        <v>2</v>
      </c>
    </row>
    <row r="275" customFormat="false" ht="12.75" hidden="false" customHeight="false" outlineLevel="0" collapsed="false">
      <c r="A275" s="1" t="n">
        <v>14.65</v>
      </c>
      <c r="B275" s="2" t="n">
        <v>836</v>
      </c>
      <c r="C275" s="2"/>
    </row>
    <row r="276" s="7" customFormat="true" ht="13.5" hidden="false" customHeight="false" outlineLevel="0" collapsed="false">
      <c r="A276" s="5" t="n">
        <v>14.687</v>
      </c>
      <c r="B276" s="6" t="n">
        <v>841</v>
      </c>
      <c r="C276" s="2"/>
      <c r="D276" s="7" t="s">
        <v>2</v>
      </c>
    </row>
    <row r="277" customFormat="false" ht="12.75" hidden="false" customHeight="false" outlineLevel="0" collapsed="false">
      <c r="A277" s="1" t="n">
        <v>14.776</v>
      </c>
      <c r="B277" s="2" t="n">
        <v>838</v>
      </c>
      <c r="C277" s="2" t="n">
        <f aca="false">B280-B277</f>
        <v>-18</v>
      </c>
    </row>
    <row r="278" customFormat="false" ht="12.75" hidden="false" customHeight="false" outlineLevel="0" collapsed="false">
      <c r="A278" s="1" t="n">
        <v>14.876</v>
      </c>
      <c r="B278" s="2" t="n">
        <v>834</v>
      </c>
      <c r="C278" s="2"/>
    </row>
    <row r="279" customFormat="false" ht="12.75" hidden="false" customHeight="false" outlineLevel="0" collapsed="false">
      <c r="A279" s="1" t="n">
        <v>14.998</v>
      </c>
      <c r="B279" s="2" t="n">
        <v>826</v>
      </c>
      <c r="C279" s="2"/>
    </row>
    <row r="280" customFormat="false" ht="12.75" hidden="false" customHeight="false" outlineLevel="0" collapsed="false">
      <c r="A280" s="1" t="n">
        <v>15.063</v>
      </c>
      <c r="B280" s="2" t="n">
        <v>820</v>
      </c>
      <c r="C280" s="2" t="n">
        <f aca="false">B283-B280</f>
        <v>4</v>
      </c>
    </row>
    <row r="281" customFormat="false" ht="12.75" hidden="false" customHeight="false" outlineLevel="0" collapsed="false">
      <c r="A281" s="1" t="n">
        <v>15.133</v>
      </c>
      <c r="B281" s="2" t="n">
        <v>822</v>
      </c>
      <c r="C281" s="2"/>
    </row>
    <row r="282" customFormat="false" ht="12.75" hidden="false" customHeight="false" outlineLevel="0" collapsed="false">
      <c r="A282" s="1" t="n">
        <v>15.199</v>
      </c>
      <c r="B282" s="2" t="n">
        <v>823</v>
      </c>
      <c r="C282" s="2"/>
    </row>
    <row r="283" customFormat="false" ht="12.75" hidden="false" customHeight="false" outlineLevel="0" collapsed="false">
      <c r="A283" s="1" t="n">
        <v>15.267</v>
      </c>
      <c r="B283" s="2" t="n">
        <v>824</v>
      </c>
      <c r="C283" s="2" t="n">
        <f aca="false">B286-B283</f>
        <v>1</v>
      </c>
    </row>
    <row r="284" customFormat="false" ht="12.75" hidden="false" customHeight="false" outlineLevel="0" collapsed="false">
      <c r="A284" s="1" t="n">
        <v>15.328</v>
      </c>
      <c r="B284" s="2" t="n">
        <v>825</v>
      </c>
      <c r="C284" s="2"/>
    </row>
    <row r="285" customFormat="false" ht="12.75" hidden="false" customHeight="false" outlineLevel="0" collapsed="false">
      <c r="A285" s="1" t="n">
        <v>15.391</v>
      </c>
      <c r="B285" s="2" t="n">
        <v>825</v>
      </c>
      <c r="C285" s="2"/>
    </row>
    <row r="286" customFormat="false" ht="12.75" hidden="false" customHeight="false" outlineLevel="0" collapsed="false">
      <c r="A286" s="1" t="n">
        <v>15.456</v>
      </c>
      <c r="B286" s="2" t="n">
        <v>825</v>
      </c>
      <c r="C286" s="2" t="n">
        <f aca="false">B289-B286</f>
        <v>2</v>
      </c>
    </row>
    <row r="287" customFormat="false" ht="12.75" hidden="false" customHeight="false" outlineLevel="0" collapsed="false">
      <c r="A287" s="1" t="n">
        <v>15.522</v>
      </c>
      <c r="B287" s="2" t="n">
        <v>827</v>
      </c>
      <c r="C287" s="2"/>
    </row>
    <row r="288" customFormat="false" ht="12.75" hidden="false" customHeight="false" outlineLevel="0" collapsed="false">
      <c r="A288" s="1" t="n">
        <v>15.564</v>
      </c>
      <c r="B288" s="2" t="n">
        <v>827</v>
      </c>
      <c r="C288" s="2"/>
    </row>
    <row r="289" customFormat="false" ht="12.75" hidden="false" customHeight="false" outlineLevel="0" collapsed="false">
      <c r="A289" s="1" t="n">
        <v>15.641</v>
      </c>
      <c r="B289" s="2" t="n">
        <v>827</v>
      </c>
      <c r="C289" s="2" t="n">
        <f aca="false">B292-B289</f>
        <v>-6</v>
      </c>
    </row>
    <row r="290" customFormat="false" ht="12.75" hidden="false" customHeight="false" outlineLevel="0" collapsed="false">
      <c r="A290" s="1" t="n">
        <v>15.743</v>
      </c>
      <c r="B290" s="2" t="n">
        <v>827</v>
      </c>
      <c r="C290" s="2"/>
    </row>
    <row r="291" customFormat="false" ht="12.75" hidden="false" customHeight="false" outlineLevel="0" collapsed="false">
      <c r="A291" s="1" t="n">
        <v>15.836</v>
      </c>
      <c r="B291" s="2" t="n">
        <v>824</v>
      </c>
      <c r="C291" s="2"/>
    </row>
    <row r="292" customFormat="false" ht="12.75" hidden="false" customHeight="false" outlineLevel="0" collapsed="false">
      <c r="A292" s="1" t="n">
        <v>15.937</v>
      </c>
      <c r="B292" s="2" t="n">
        <v>821</v>
      </c>
      <c r="C292" s="2" t="n">
        <f aca="false">B295-B292</f>
        <v>-27</v>
      </c>
    </row>
    <row r="293" customFormat="false" ht="12.75" hidden="false" customHeight="false" outlineLevel="0" collapsed="false">
      <c r="A293" s="1" t="n">
        <v>16.059</v>
      </c>
      <c r="B293" s="2" t="n">
        <v>816</v>
      </c>
      <c r="C293" s="2"/>
    </row>
    <row r="294" customFormat="false" ht="12.75" hidden="false" customHeight="false" outlineLevel="0" collapsed="false">
      <c r="A294" s="1" t="n">
        <v>16.207</v>
      </c>
      <c r="B294" s="2" t="n">
        <v>807</v>
      </c>
      <c r="C294" s="2"/>
    </row>
    <row r="295" customFormat="false" ht="12.75" hidden="false" customHeight="false" outlineLevel="0" collapsed="false">
      <c r="A295" s="1" t="n">
        <v>16.354</v>
      </c>
      <c r="B295" s="2" t="n">
        <v>794</v>
      </c>
      <c r="C295" s="2" t="n">
        <f aca="false">B298-B295</f>
        <v>-15</v>
      </c>
    </row>
    <row r="296" customFormat="false" ht="12.75" hidden="false" customHeight="false" outlineLevel="0" collapsed="false">
      <c r="A296" s="1" t="n">
        <v>16.472</v>
      </c>
      <c r="B296" s="2" t="n">
        <v>791</v>
      </c>
      <c r="C296" s="2"/>
    </row>
    <row r="297" customFormat="false" ht="12.75" hidden="false" customHeight="false" outlineLevel="0" collapsed="false">
      <c r="A297" s="1" t="n">
        <v>16.55</v>
      </c>
      <c r="B297" s="2" t="n">
        <v>783</v>
      </c>
      <c r="C297" s="2"/>
    </row>
    <row r="298" customFormat="false" ht="12.75" hidden="false" customHeight="false" outlineLevel="0" collapsed="false">
      <c r="A298" s="1" t="n">
        <v>16.685</v>
      </c>
      <c r="B298" s="2" t="n">
        <v>779</v>
      </c>
      <c r="C298" s="2" t="n">
        <f aca="false">B301-B298</f>
        <v>-24</v>
      </c>
    </row>
    <row r="299" customFormat="false" ht="12.75" hidden="false" customHeight="false" outlineLevel="0" collapsed="false">
      <c r="A299" s="1" t="n">
        <v>16.777</v>
      </c>
      <c r="B299" s="2" t="n">
        <v>769</v>
      </c>
      <c r="C299" s="2"/>
    </row>
    <row r="300" customFormat="false" ht="12.75" hidden="false" customHeight="false" outlineLevel="0" collapsed="false">
      <c r="A300" s="1" t="n">
        <v>16.911</v>
      </c>
      <c r="B300" s="2" t="n">
        <v>765</v>
      </c>
      <c r="C300" s="2"/>
    </row>
    <row r="301" customFormat="false" ht="12.75" hidden="false" customHeight="false" outlineLevel="0" collapsed="false">
      <c r="A301" s="1" t="n">
        <v>17.051</v>
      </c>
      <c r="B301" s="2" t="n">
        <v>755</v>
      </c>
      <c r="C301" s="2" t="n">
        <f aca="false">B304-B301</f>
        <v>-18</v>
      </c>
    </row>
    <row r="302" customFormat="false" ht="12.75" hidden="false" customHeight="false" outlineLevel="0" collapsed="false">
      <c r="A302" s="1" t="n">
        <v>17.162</v>
      </c>
      <c r="B302" s="2" t="n">
        <v>751</v>
      </c>
      <c r="C302" s="2"/>
    </row>
    <row r="303" customFormat="false" ht="12.75" hidden="false" customHeight="false" outlineLevel="0" collapsed="false">
      <c r="A303" s="1" t="n">
        <v>17.291</v>
      </c>
      <c r="B303" s="2" t="n">
        <v>747</v>
      </c>
      <c r="C303" s="2"/>
    </row>
    <row r="304" customFormat="false" ht="12.75" hidden="false" customHeight="false" outlineLevel="0" collapsed="false">
      <c r="A304" s="1" t="n">
        <v>17.441</v>
      </c>
      <c r="B304" s="2" t="n">
        <v>737</v>
      </c>
      <c r="C304" s="2" t="n">
        <f aca="false">B307-B304</f>
        <v>-11</v>
      </c>
    </row>
    <row r="305" customFormat="false" ht="12.75" hidden="false" customHeight="false" outlineLevel="0" collapsed="false">
      <c r="A305" s="1" t="n">
        <v>17.534</v>
      </c>
      <c r="B305" s="2" t="n">
        <v>732</v>
      </c>
      <c r="C305" s="2"/>
    </row>
    <row r="306" customFormat="false" ht="12.75" hidden="false" customHeight="false" outlineLevel="0" collapsed="false">
      <c r="A306" s="1" t="n">
        <v>17.611</v>
      </c>
      <c r="B306" s="2" t="n">
        <v>731</v>
      </c>
      <c r="C306" s="2"/>
    </row>
    <row r="307" customFormat="false" ht="12.75" hidden="false" customHeight="false" outlineLevel="0" collapsed="false">
      <c r="A307" s="1" t="n">
        <v>17.698</v>
      </c>
      <c r="B307" s="2" t="n">
        <v>726</v>
      </c>
      <c r="C307" s="2" t="n">
        <f aca="false">B310-B307</f>
        <v>-9</v>
      </c>
    </row>
    <row r="308" customFormat="false" ht="12.75" hidden="false" customHeight="false" outlineLevel="0" collapsed="false">
      <c r="A308" s="1" t="n">
        <v>17.827</v>
      </c>
      <c r="B308" s="2" t="n">
        <v>720</v>
      </c>
      <c r="C308" s="2"/>
    </row>
    <row r="309" customFormat="false" ht="12.75" hidden="false" customHeight="false" outlineLevel="0" collapsed="false">
      <c r="A309" s="1" t="n">
        <v>17.894</v>
      </c>
      <c r="B309" s="2" t="n">
        <v>717</v>
      </c>
      <c r="C309" s="2"/>
    </row>
    <row r="310" customFormat="false" ht="12.75" hidden="false" customHeight="false" outlineLevel="0" collapsed="false">
      <c r="A310" s="1" t="n">
        <v>17.966</v>
      </c>
      <c r="B310" s="2" t="n">
        <v>717</v>
      </c>
      <c r="C310" s="2" t="n">
        <f aca="false">B313-B310</f>
        <v>1</v>
      </c>
    </row>
    <row r="311" customFormat="false" ht="12.75" hidden="false" customHeight="false" outlineLevel="0" collapsed="false">
      <c r="A311" s="1" t="n">
        <v>18.045</v>
      </c>
      <c r="B311" s="2" t="n">
        <v>717</v>
      </c>
      <c r="C311" s="2"/>
    </row>
    <row r="312" customFormat="false" ht="12.75" hidden="false" customHeight="false" outlineLevel="0" collapsed="false">
      <c r="A312" s="1" t="n">
        <v>18.12</v>
      </c>
      <c r="B312" s="2" t="n">
        <v>717</v>
      </c>
      <c r="C312" s="2"/>
    </row>
    <row r="313" customFormat="false" ht="12.75" hidden="false" customHeight="false" outlineLevel="0" collapsed="false">
      <c r="A313" s="1" t="n">
        <v>18.201</v>
      </c>
      <c r="B313" s="2" t="n">
        <v>718</v>
      </c>
      <c r="C313" s="2" t="n">
        <f aca="false">B316-B313</f>
        <v>-1</v>
      </c>
    </row>
    <row r="314" customFormat="false" ht="12.75" hidden="false" customHeight="false" outlineLevel="0" collapsed="false">
      <c r="A314" s="1" t="n">
        <v>18.265</v>
      </c>
      <c r="B314" s="2" t="n">
        <v>717</v>
      </c>
      <c r="C314" s="2"/>
    </row>
    <row r="315" customFormat="false" ht="12.75" hidden="false" customHeight="false" outlineLevel="0" collapsed="false">
      <c r="A315" s="1" t="n">
        <v>18.322</v>
      </c>
      <c r="B315" s="2" t="n">
        <v>717</v>
      </c>
      <c r="C315" s="2"/>
    </row>
    <row r="316" customFormat="false" ht="12.75" hidden="false" customHeight="false" outlineLevel="0" collapsed="false">
      <c r="A316" s="1" t="n">
        <v>18.376</v>
      </c>
      <c r="B316" s="2" t="n">
        <v>717</v>
      </c>
      <c r="C316" s="2" t="n">
        <f aca="false">B319-B316</f>
        <v>1</v>
      </c>
    </row>
    <row r="317" customFormat="false" ht="12.75" hidden="false" customHeight="false" outlineLevel="0" collapsed="false">
      <c r="A317" s="1" t="n">
        <v>18.429</v>
      </c>
      <c r="B317" s="2" t="n">
        <v>718</v>
      </c>
      <c r="C317" s="2"/>
    </row>
    <row r="318" customFormat="false" ht="12.75" hidden="false" customHeight="false" outlineLevel="0" collapsed="false">
      <c r="A318" s="1" t="n">
        <v>18.524</v>
      </c>
      <c r="B318" s="2" t="n">
        <v>718</v>
      </c>
      <c r="C318" s="2"/>
    </row>
    <row r="319" customFormat="false" ht="12.75" hidden="false" customHeight="false" outlineLevel="0" collapsed="false">
      <c r="A319" s="1" t="n">
        <v>18.611</v>
      </c>
      <c r="B319" s="2" t="n">
        <v>718</v>
      </c>
      <c r="C319" s="2" t="n">
        <f aca="false">B322-B319</f>
        <v>0</v>
      </c>
    </row>
    <row r="320" customFormat="false" ht="12.75" hidden="false" customHeight="false" outlineLevel="0" collapsed="false">
      <c r="A320" s="1" t="n">
        <v>18.683</v>
      </c>
      <c r="B320" s="2" t="n">
        <v>719</v>
      </c>
      <c r="C320" s="2"/>
    </row>
    <row r="321" customFormat="false" ht="12.75" hidden="false" customHeight="false" outlineLevel="0" collapsed="false">
      <c r="A321" s="1" t="n">
        <v>18.776</v>
      </c>
      <c r="B321" s="2" t="n">
        <v>719</v>
      </c>
      <c r="C321" s="2"/>
    </row>
    <row r="322" customFormat="false" ht="12.75" hidden="false" customHeight="false" outlineLevel="0" collapsed="false">
      <c r="A322" s="1" t="n">
        <v>18.859</v>
      </c>
      <c r="B322" s="2" t="n">
        <v>718</v>
      </c>
      <c r="C322" s="2" t="n">
        <f aca="false">B325-B322</f>
        <v>1</v>
      </c>
    </row>
    <row r="323" customFormat="false" ht="12.75" hidden="false" customHeight="false" outlineLevel="0" collapsed="false">
      <c r="A323" s="1" t="n">
        <v>18.956</v>
      </c>
      <c r="B323" s="2" t="n">
        <v>718</v>
      </c>
      <c r="C323" s="2"/>
    </row>
    <row r="324" customFormat="false" ht="12.75" hidden="false" customHeight="false" outlineLevel="0" collapsed="false">
      <c r="A324" s="1" t="n">
        <v>19.048</v>
      </c>
      <c r="B324" s="2" t="n">
        <v>719</v>
      </c>
      <c r="C324" s="2"/>
    </row>
    <row r="325" customFormat="false" ht="12.75" hidden="false" customHeight="false" outlineLevel="0" collapsed="false">
      <c r="A325" s="1" t="n">
        <v>19.144</v>
      </c>
      <c r="B325" s="2" t="n">
        <v>719</v>
      </c>
      <c r="C325" s="2" t="n">
        <f aca="false">B328-B325</f>
        <v>0</v>
      </c>
    </row>
    <row r="326" customFormat="false" ht="12.75" hidden="false" customHeight="false" outlineLevel="0" collapsed="false">
      <c r="A326" s="1" t="n">
        <v>19.229</v>
      </c>
      <c r="B326" s="2" t="n">
        <v>719</v>
      </c>
      <c r="C326" s="2"/>
    </row>
    <row r="327" customFormat="false" ht="12.75" hidden="false" customHeight="false" outlineLevel="0" collapsed="false">
      <c r="A327" s="1" t="n">
        <v>19.321</v>
      </c>
      <c r="B327" s="2" t="n">
        <v>719</v>
      </c>
      <c r="C327" s="2"/>
    </row>
    <row r="328" customFormat="false" ht="12.75" hidden="false" customHeight="false" outlineLevel="0" collapsed="false">
      <c r="A328" s="1" t="n">
        <v>19.406</v>
      </c>
      <c r="B328" s="2" t="n">
        <v>719</v>
      </c>
      <c r="C328" s="2" t="n">
        <f aca="false">B331-B328</f>
        <v>1</v>
      </c>
    </row>
    <row r="329" customFormat="false" ht="12.75" hidden="false" customHeight="false" outlineLevel="0" collapsed="false">
      <c r="A329" s="1" t="n">
        <v>19.493</v>
      </c>
      <c r="B329" s="2" t="n">
        <v>720</v>
      </c>
      <c r="C329" s="2"/>
    </row>
    <row r="330" customFormat="false" ht="12.75" hidden="false" customHeight="false" outlineLevel="0" collapsed="false">
      <c r="A330" s="1" t="n">
        <v>19.58</v>
      </c>
      <c r="B330" s="2" t="n">
        <v>720</v>
      </c>
      <c r="C330" s="2"/>
    </row>
    <row r="331" customFormat="false" ht="12.75" hidden="false" customHeight="false" outlineLevel="0" collapsed="false">
      <c r="A331" s="1" t="n">
        <v>19.668</v>
      </c>
      <c r="B331" s="2" t="n">
        <v>720</v>
      </c>
      <c r="C331" s="2" t="n">
        <f aca="false">B334-B331</f>
        <v>-1</v>
      </c>
    </row>
    <row r="332" customFormat="false" ht="12.75" hidden="false" customHeight="false" outlineLevel="0" collapsed="false">
      <c r="A332" s="1" t="n">
        <v>19.734</v>
      </c>
      <c r="B332" s="2" t="n">
        <v>720</v>
      </c>
      <c r="C332" s="2"/>
    </row>
    <row r="333" customFormat="false" ht="12.75" hidden="false" customHeight="false" outlineLevel="0" collapsed="false">
      <c r="A333" s="1" t="n">
        <v>19.823</v>
      </c>
      <c r="B333" s="2" t="n">
        <v>720</v>
      </c>
      <c r="C333" s="2"/>
    </row>
    <row r="334" customFormat="false" ht="12.75" hidden="false" customHeight="false" outlineLevel="0" collapsed="false">
      <c r="A334" s="1" t="n">
        <v>19.909</v>
      </c>
      <c r="B334" s="2" t="n">
        <v>719</v>
      </c>
      <c r="C334" s="2" t="n">
        <f aca="false">B337-B334</f>
        <v>0</v>
      </c>
    </row>
    <row r="335" customFormat="false" ht="12.75" hidden="false" customHeight="false" outlineLevel="0" collapsed="false">
      <c r="A335" s="1" t="n">
        <v>19.988</v>
      </c>
      <c r="B335" s="2" t="n">
        <v>719</v>
      </c>
      <c r="C335" s="2"/>
    </row>
    <row r="336" customFormat="false" ht="12.75" hidden="false" customHeight="false" outlineLevel="0" collapsed="false">
      <c r="A336" s="1" t="n">
        <v>20.071</v>
      </c>
      <c r="B336" s="2" t="n">
        <v>719</v>
      </c>
      <c r="C336" s="2"/>
    </row>
    <row r="337" customFormat="false" ht="12.75" hidden="false" customHeight="false" outlineLevel="0" collapsed="false">
      <c r="A337" s="1" t="n">
        <v>20.157</v>
      </c>
      <c r="B337" s="2" t="n">
        <v>719</v>
      </c>
      <c r="C337" s="2" t="n">
        <f aca="false">B340-B337</f>
        <v>1</v>
      </c>
    </row>
    <row r="338" customFormat="false" ht="12.75" hidden="false" customHeight="false" outlineLevel="0" collapsed="false">
      <c r="A338" s="1" t="n">
        <v>20.244</v>
      </c>
      <c r="B338" s="2" t="n">
        <v>719</v>
      </c>
      <c r="C338" s="2"/>
    </row>
    <row r="339" customFormat="false" ht="12.75" hidden="false" customHeight="false" outlineLevel="0" collapsed="false">
      <c r="A339" s="1" t="n">
        <v>20.322</v>
      </c>
      <c r="B339" s="2" t="n">
        <v>720</v>
      </c>
      <c r="C339" s="2"/>
    </row>
    <row r="340" customFormat="false" ht="12.75" hidden="false" customHeight="false" outlineLevel="0" collapsed="false">
      <c r="A340" s="1" t="n">
        <v>20.416</v>
      </c>
      <c r="B340" s="2" t="n">
        <v>720</v>
      </c>
      <c r="C340" s="2" t="n">
        <f aca="false">B343-B340</f>
        <v>3</v>
      </c>
    </row>
    <row r="341" customFormat="false" ht="12.75" hidden="false" customHeight="false" outlineLevel="0" collapsed="false">
      <c r="A341" s="1" t="n">
        <v>20.51</v>
      </c>
      <c r="B341" s="2" t="n">
        <v>720</v>
      </c>
      <c r="C341" s="2"/>
    </row>
    <row r="342" customFormat="false" ht="12.75" hidden="false" customHeight="false" outlineLevel="0" collapsed="false">
      <c r="A342" s="1" t="n">
        <v>20.597</v>
      </c>
      <c r="B342" s="2" t="n">
        <v>720</v>
      </c>
      <c r="C342" s="2"/>
    </row>
    <row r="343" customFormat="false" ht="12.75" hidden="false" customHeight="false" outlineLevel="0" collapsed="false">
      <c r="A343" s="1" t="n">
        <v>20.671</v>
      </c>
      <c r="B343" s="2" t="n">
        <v>723</v>
      </c>
      <c r="C343" s="2" t="n">
        <f aca="false">B346-B343</f>
        <v>0</v>
      </c>
    </row>
    <row r="344" customFormat="false" ht="12.75" hidden="false" customHeight="false" outlineLevel="0" collapsed="false">
      <c r="A344" s="1" t="n">
        <v>20.756</v>
      </c>
      <c r="B344" s="2" t="n">
        <v>723</v>
      </c>
      <c r="C344" s="2"/>
    </row>
    <row r="345" customFormat="false" ht="12.75" hidden="false" customHeight="false" outlineLevel="0" collapsed="false">
      <c r="A345" s="1" t="n">
        <v>20.841</v>
      </c>
      <c r="B345" s="2" t="n">
        <v>723</v>
      </c>
      <c r="C345" s="2"/>
    </row>
    <row r="346" customFormat="false" ht="12.75" hidden="false" customHeight="false" outlineLevel="0" collapsed="false">
      <c r="A346" s="1" t="n">
        <v>20.928</v>
      </c>
      <c r="B346" s="2" t="n">
        <v>723</v>
      </c>
      <c r="C346" s="2" t="n">
        <f aca="false">B349-B346</f>
        <v>0</v>
      </c>
    </row>
    <row r="347" customFormat="false" ht="12.75" hidden="false" customHeight="false" outlineLevel="0" collapsed="false">
      <c r="A347" s="1" t="n">
        <v>21.011</v>
      </c>
      <c r="B347" s="2" t="n">
        <v>723</v>
      </c>
      <c r="C347" s="2"/>
    </row>
    <row r="348" customFormat="false" ht="12.75" hidden="false" customHeight="false" outlineLevel="0" collapsed="false">
      <c r="A348" s="1" t="n">
        <v>21.091</v>
      </c>
      <c r="B348" s="2" t="n">
        <v>723</v>
      </c>
      <c r="C348" s="2"/>
    </row>
    <row r="349" customFormat="false" ht="12.75" hidden="false" customHeight="false" outlineLevel="0" collapsed="false">
      <c r="A349" s="1" t="n">
        <v>21.176</v>
      </c>
      <c r="B349" s="2" t="n">
        <v>723</v>
      </c>
      <c r="C349" s="2" t="n">
        <f aca="false">B352-B349</f>
        <v>0</v>
      </c>
    </row>
    <row r="350" customFormat="false" ht="12.75" hidden="false" customHeight="false" outlineLevel="0" collapsed="false">
      <c r="A350" s="1" t="n">
        <v>21.236</v>
      </c>
      <c r="B350" s="2" t="n">
        <v>723</v>
      </c>
      <c r="C350" s="2"/>
    </row>
    <row r="351" customFormat="false" ht="12.75" hidden="false" customHeight="false" outlineLevel="0" collapsed="false">
      <c r="A351" s="1" t="n">
        <v>21.307</v>
      </c>
      <c r="B351" s="2" t="n">
        <v>722</v>
      </c>
      <c r="C351" s="2"/>
    </row>
    <row r="352" customFormat="false" ht="12.75" hidden="false" customHeight="false" outlineLevel="0" collapsed="false">
      <c r="A352" s="1" t="n">
        <v>21.394</v>
      </c>
      <c r="B352" s="2" t="n">
        <v>723</v>
      </c>
      <c r="C352" s="2" t="n">
        <f aca="false">B355-B352</f>
        <v>1</v>
      </c>
    </row>
    <row r="353" customFormat="false" ht="12.75" hidden="false" customHeight="false" outlineLevel="0" collapsed="false">
      <c r="A353" s="1" t="n">
        <v>21.466</v>
      </c>
      <c r="B353" s="2" t="n">
        <v>726</v>
      </c>
      <c r="C353" s="2"/>
    </row>
    <row r="354" customFormat="false" ht="12.75" hidden="false" customHeight="false" outlineLevel="0" collapsed="false">
      <c r="A354" s="1" t="n">
        <v>21.568</v>
      </c>
      <c r="B354" s="2" t="n">
        <v>724</v>
      </c>
      <c r="C354" s="2"/>
    </row>
    <row r="355" customFormat="false" ht="12.75" hidden="false" customHeight="false" outlineLevel="0" collapsed="false">
      <c r="A355" s="1" t="n">
        <v>21.673</v>
      </c>
      <c r="B355" s="2" t="n">
        <v>724</v>
      </c>
      <c r="C355" s="2" t="n">
        <f aca="false">B358-B355</f>
        <v>3</v>
      </c>
    </row>
    <row r="356" customFormat="false" ht="12.75" hidden="false" customHeight="false" outlineLevel="0" collapsed="false">
      <c r="A356" s="1" t="n">
        <v>21.77</v>
      </c>
      <c r="B356" s="2" t="n">
        <v>724</v>
      </c>
      <c r="C356" s="2"/>
    </row>
    <row r="357" customFormat="false" ht="12.75" hidden="false" customHeight="false" outlineLevel="0" collapsed="false">
      <c r="A357" s="1" t="n">
        <v>21.869</v>
      </c>
      <c r="B357" s="2" t="n">
        <v>725</v>
      </c>
      <c r="C357" s="2"/>
    </row>
    <row r="358" customFormat="false" ht="12.75" hidden="false" customHeight="false" outlineLevel="0" collapsed="false">
      <c r="A358" s="1" t="n">
        <v>21.968</v>
      </c>
      <c r="B358" s="2" t="n">
        <v>727</v>
      </c>
      <c r="C358" s="2" t="n">
        <f aca="false">B361-B358</f>
        <v>0</v>
      </c>
    </row>
    <row r="359" customFormat="false" ht="12.75" hidden="false" customHeight="false" outlineLevel="0" collapsed="false">
      <c r="A359" s="1" t="n">
        <v>22.037</v>
      </c>
      <c r="B359" s="2" t="n">
        <v>726</v>
      </c>
      <c r="C359" s="2"/>
    </row>
    <row r="360" customFormat="false" ht="12.75" hidden="false" customHeight="false" outlineLevel="0" collapsed="false">
      <c r="A360" s="1" t="n">
        <v>22.106</v>
      </c>
      <c r="B360" s="2" t="n">
        <v>726</v>
      </c>
      <c r="C360" s="2"/>
    </row>
    <row r="361" customFormat="false" ht="12.75" hidden="false" customHeight="false" outlineLevel="0" collapsed="false">
      <c r="A361" s="1" t="n">
        <v>22.18</v>
      </c>
      <c r="B361" s="2" t="n">
        <v>727</v>
      </c>
      <c r="C361" s="2" t="n">
        <f aca="false">B364-B361</f>
        <v>6</v>
      </c>
    </row>
    <row r="362" customFormat="false" ht="12.75" hidden="false" customHeight="false" outlineLevel="0" collapsed="false">
      <c r="A362" s="1" t="n">
        <v>22.241</v>
      </c>
      <c r="B362" s="2" t="n">
        <v>728</v>
      </c>
      <c r="C362" s="2"/>
    </row>
    <row r="363" customFormat="false" ht="12.75" hidden="false" customHeight="false" outlineLevel="0" collapsed="false">
      <c r="A363" s="1" t="n">
        <v>22.281</v>
      </c>
      <c r="B363" s="2" t="n">
        <v>730</v>
      </c>
      <c r="C363" s="2"/>
    </row>
    <row r="364" customFormat="false" ht="12.75" hidden="false" customHeight="false" outlineLevel="0" collapsed="false">
      <c r="A364" s="1" t="n">
        <v>22.338</v>
      </c>
      <c r="B364" s="2" t="n">
        <v>733</v>
      </c>
      <c r="C364" s="2" t="n">
        <f aca="false">B367-B364</f>
        <v>1</v>
      </c>
    </row>
    <row r="365" customFormat="false" ht="12.75" hidden="false" customHeight="false" outlineLevel="0" collapsed="false">
      <c r="A365" s="1" t="n">
        <v>22.39</v>
      </c>
      <c r="B365" s="2" t="n">
        <v>735</v>
      </c>
      <c r="C365" s="2"/>
    </row>
    <row r="366" customFormat="false" ht="12.75" hidden="false" customHeight="false" outlineLevel="0" collapsed="false">
      <c r="A366" s="1" t="n">
        <v>22.439</v>
      </c>
      <c r="B366" s="2" t="n">
        <v>735</v>
      </c>
      <c r="C366" s="2"/>
    </row>
    <row r="367" customFormat="false" ht="12.75" hidden="false" customHeight="false" outlineLevel="0" collapsed="false">
      <c r="A367" s="1" t="n">
        <v>22.485</v>
      </c>
      <c r="B367" s="2" t="n">
        <v>734</v>
      </c>
      <c r="C367" s="2" t="n">
        <f aca="false">B370-B367</f>
        <v>-2</v>
      </c>
    </row>
    <row r="368" customFormat="false" ht="12.75" hidden="false" customHeight="false" outlineLevel="0" collapsed="false">
      <c r="A368" s="1" t="n">
        <v>22.497</v>
      </c>
      <c r="B368" s="2" t="n">
        <v>733</v>
      </c>
      <c r="C368" s="2"/>
    </row>
    <row r="369" customFormat="false" ht="12.75" hidden="false" customHeight="false" outlineLevel="0" collapsed="false">
      <c r="A369" s="1" t="n">
        <v>22.509</v>
      </c>
      <c r="B369" s="2" t="n">
        <v>732</v>
      </c>
      <c r="C369" s="2"/>
    </row>
    <row r="370" customFormat="false" ht="12.75" hidden="false" customHeight="false" outlineLevel="0" collapsed="false">
      <c r="A370" s="1" t="n">
        <v>22.521</v>
      </c>
      <c r="B370" s="2" t="n">
        <v>732</v>
      </c>
      <c r="C370" s="2" t="n">
        <f aca="false">B373-B370</f>
        <v>2</v>
      </c>
    </row>
    <row r="371" customFormat="false" ht="12.75" hidden="false" customHeight="false" outlineLevel="0" collapsed="false">
      <c r="A371" s="1" t="n">
        <v>22.533</v>
      </c>
      <c r="B371" s="2" t="n">
        <v>733</v>
      </c>
      <c r="C371" s="2"/>
    </row>
    <row r="372" customFormat="false" ht="12.75" hidden="false" customHeight="false" outlineLevel="0" collapsed="false">
      <c r="A372" s="1" t="n">
        <v>22.543</v>
      </c>
      <c r="B372" s="2" t="n">
        <v>734</v>
      </c>
      <c r="C372" s="2"/>
    </row>
    <row r="373" customFormat="false" ht="12.75" hidden="false" customHeight="false" outlineLevel="0" collapsed="false">
      <c r="A373" s="1" t="n">
        <v>22.548</v>
      </c>
      <c r="B373" s="2" t="n">
        <v>734</v>
      </c>
      <c r="C373" s="2" t="n">
        <f aca="false">B376-B373</f>
        <v>0</v>
      </c>
    </row>
    <row r="374" customFormat="false" ht="12.75" hidden="false" customHeight="false" outlineLevel="0" collapsed="false">
      <c r="A374" s="1" t="n">
        <v>22.554</v>
      </c>
      <c r="B374" s="2" t="n">
        <v>735</v>
      </c>
      <c r="C374" s="2"/>
    </row>
    <row r="375" customFormat="false" ht="12.75" hidden="false" customHeight="false" outlineLevel="0" collapsed="false">
      <c r="A375" s="1" t="n">
        <v>22.587</v>
      </c>
      <c r="B375" s="2" t="n">
        <v>734</v>
      </c>
      <c r="C375" s="2"/>
    </row>
    <row r="376" customFormat="false" ht="12.75" hidden="false" customHeight="false" outlineLevel="0" collapsed="false">
      <c r="A376" s="1" t="n">
        <v>22.637</v>
      </c>
      <c r="B376" s="2" t="n">
        <v>734</v>
      </c>
      <c r="C376" s="2" t="n">
        <f aca="false">B379-B376</f>
        <v>3</v>
      </c>
    </row>
    <row r="377" customFormat="false" ht="12.75" hidden="false" customHeight="false" outlineLevel="0" collapsed="false">
      <c r="A377" s="1" t="n">
        <v>22.675</v>
      </c>
      <c r="B377" s="2" t="n">
        <v>736</v>
      </c>
      <c r="C377" s="2"/>
    </row>
    <row r="378" customFormat="false" ht="12.75" hidden="false" customHeight="false" outlineLevel="0" collapsed="false">
      <c r="A378" s="1" t="n">
        <v>22.714</v>
      </c>
      <c r="B378" s="2" t="n">
        <v>737</v>
      </c>
      <c r="C378" s="2"/>
    </row>
    <row r="379" customFormat="false" ht="12.75" hidden="false" customHeight="false" outlineLevel="0" collapsed="false">
      <c r="A379" s="1" t="n">
        <v>22.76</v>
      </c>
      <c r="B379" s="2" t="n">
        <v>737</v>
      </c>
      <c r="C379" s="2" t="n">
        <f aca="false">B382-B379</f>
        <v>-8</v>
      </c>
    </row>
    <row r="380" customFormat="false" ht="12.75" hidden="false" customHeight="false" outlineLevel="0" collapsed="false">
      <c r="A380" s="1" t="n">
        <v>22.765</v>
      </c>
      <c r="B380" s="2" t="n">
        <v>736</v>
      </c>
      <c r="C380" s="2"/>
    </row>
    <row r="381" customFormat="false" ht="12.75" hidden="false" customHeight="false" outlineLevel="0" collapsed="false">
      <c r="A381" s="1" t="n">
        <v>22.783</v>
      </c>
      <c r="B381" s="2" t="n">
        <v>730</v>
      </c>
      <c r="C381" s="2"/>
    </row>
    <row r="382" customFormat="false" ht="12.75" hidden="false" customHeight="false" outlineLevel="0" collapsed="false">
      <c r="A382" s="1" t="n">
        <v>22.801</v>
      </c>
      <c r="B382" s="2" t="n">
        <v>729</v>
      </c>
      <c r="C382" s="2" t="n">
        <f aca="false">B385-B382</f>
        <v>0</v>
      </c>
    </row>
    <row r="383" customFormat="false" ht="12.75" hidden="false" customHeight="false" outlineLevel="0" collapsed="false">
      <c r="A383" s="1" t="n">
        <v>22.814</v>
      </c>
      <c r="B383" s="2" t="n">
        <v>728</v>
      </c>
      <c r="C383" s="2"/>
    </row>
    <row r="384" customFormat="false" ht="12.75" hidden="false" customHeight="false" outlineLevel="0" collapsed="false">
      <c r="A384" s="1" t="n">
        <v>22.842</v>
      </c>
      <c r="B384" s="2" t="n">
        <v>728</v>
      </c>
      <c r="C384" s="2"/>
    </row>
    <row r="385" customFormat="false" ht="12.75" hidden="false" customHeight="false" outlineLevel="0" collapsed="false">
      <c r="A385" s="1" t="n">
        <v>22.868</v>
      </c>
      <c r="B385" s="2" t="n">
        <v>729</v>
      </c>
      <c r="C385" s="2" t="n">
        <f aca="false">B388-B385</f>
        <v>5</v>
      </c>
    </row>
    <row r="386" customFormat="false" ht="12.75" hidden="false" customHeight="false" outlineLevel="0" collapsed="false">
      <c r="A386" s="1" t="n">
        <v>22.9</v>
      </c>
      <c r="B386" s="2" t="n">
        <v>731</v>
      </c>
      <c r="C386" s="2"/>
    </row>
    <row r="387" customFormat="false" ht="12.75" hidden="false" customHeight="false" outlineLevel="0" collapsed="false">
      <c r="A387" s="1" t="n">
        <v>22.934</v>
      </c>
      <c r="B387" s="2" t="n">
        <v>732</v>
      </c>
      <c r="C387" s="2"/>
    </row>
    <row r="388" customFormat="false" ht="12.75" hidden="false" customHeight="false" outlineLevel="0" collapsed="false">
      <c r="A388" s="1" t="n">
        <v>22.976</v>
      </c>
      <c r="B388" s="2" t="n">
        <v>734</v>
      </c>
      <c r="C388" s="2" t="n">
        <f aca="false">B391-B388</f>
        <v>4</v>
      </c>
    </row>
    <row r="389" customFormat="false" ht="12.75" hidden="false" customHeight="false" outlineLevel="0" collapsed="false">
      <c r="A389" s="1" t="n">
        <v>23.011</v>
      </c>
      <c r="B389" s="2" t="n">
        <v>734</v>
      </c>
      <c r="C389" s="2"/>
    </row>
    <row r="390" customFormat="false" ht="12.75" hidden="false" customHeight="false" outlineLevel="0" collapsed="false">
      <c r="A390" s="1" t="n">
        <v>23.057</v>
      </c>
      <c r="B390" s="2" t="n">
        <v>735</v>
      </c>
      <c r="C390" s="2"/>
    </row>
    <row r="391" customFormat="false" ht="12.75" hidden="false" customHeight="false" outlineLevel="0" collapsed="false">
      <c r="A391" s="1" t="n">
        <v>23.1</v>
      </c>
      <c r="B391" s="2" t="n">
        <v>738</v>
      </c>
      <c r="C391" s="2" t="n">
        <f aca="false">B394-B391</f>
        <v>6</v>
      </c>
    </row>
    <row r="392" customFormat="false" ht="12.75" hidden="false" customHeight="false" outlineLevel="0" collapsed="false">
      <c r="A392" s="1" t="n">
        <v>23.137</v>
      </c>
      <c r="B392" s="2" t="n">
        <v>741</v>
      </c>
      <c r="C392" s="2"/>
    </row>
    <row r="393" customFormat="false" ht="12.75" hidden="false" customHeight="false" outlineLevel="0" collapsed="false">
      <c r="A393" s="1" t="n">
        <v>23.176</v>
      </c>
      <c r="B393" s="2" t="n">
        <v>742</v>
      </c>
      <c r="C393" s="2"/>
    </row>
    <row r="394" customFormat="false" ht="12.75" hidden="false" customHeight="false" outlineLevel="0" collapsed="false">
      <c r="A394" s="1" t="n">
        <v>23.214</v>
      </c>
      <c r="B394" s="2" t="n">
        <v>744</v>
      </c>
      <c r="C394" s="2" t="n">
        <f aca="false">B397-B394</f>
        <v>10</v>
      </c>
    </row>
    <row r="395" customFormat="false" ht="12.75" hidden="false" customHeight="false" outlineLevel="0" collapsed="false">
      <c r="A395" s="1" t="n">
        <v>23.252</v>
      </c>
      <c r="B395" s="2" t="n">
        <v>749</v>
      </c>
      <c r="C395" s="2"/>
    </row>
    <row r="396" customFormat="false" ht="12.75" hidden="false" customHeight="false" outlineLevel="0" collapsed="false">
      <c r="A396" s="1" t="n">
        <v>23.291</v>
      </c>
      <c r="B396" s="2" t="n">
        <v>750</v>
      </c>
      <c r="C396" s="2"/>
    </row>
    <row r="397" customFormat="false" ht="12.75" hidden="false" customHeight="false" outlineLevel="0" collapsed="false">
      <c r="A397" s="1" t="n">
        <v>23.326</v>
      </c>
      <c r="B397" s="2" t="n">
        <v>754</v>
      </c>
      <c r="C397" s="2" t="n">
        <f aca="false">B400-B397</f>
        <v>6</v>
      </c>
    </row>
    <row r="398" customFormat="false" ht="12.75" hidden="false" customHeight="false" outlineLevel="0" collapsed="false">
      <c r="A398" s="1" t="n">
        <v>23.358</v>
      </c>
      <c r="B398" s="2" t="n">
        <v>756</v>
      </c>
      <c r="C398" s="2"/>
    </row>
    <row r="399" customFormat="false" ht="12.75" hidden="false" customHeight="false" outlineLevel="0" collapsed="false">
      <c r="A399" s="1" t="n">
        <v>23.395</v>
      </c>
      <c r="B399" s="2" t="n">
        <v>758</v>
      </c>
      <c r="C399" s="2"/>
    </row>
    <row r="400" customFormat="false" ht="12.75" hidden="false" customHeight="false" outlineLevel="0" collapsed="false">
      <c r="A400" s="1" t="n">
        <v>23.432</v>
      </c>
      <c r="B400" s="2" t="n">
        <v>760</v>
      </c>
      <c r="C400" s="2" t="n">
        <f aca="false">B403-B400</f>
        <v>6</v>
      </c>
    </row>
    <row r="401" customFormat="false" ht="12.75" hidden="false" customHeight="false" outlineLevel="0" collapsed="false">
      <c r="A401" s="1" t="n">
        <v>23.462</v>
      </c>
      <c r="B401" s="2" t="n">
        <v>763</v>
      </c>
      <c r="C401" s="2"/>
    </row>
    <row r="402" customFormat="false" ht="12.75" hidden="false" customHeight="false" outlineLevel="0" collapsed="false">
      <c r="A402" s="1" t="n">
        <v>23.491</v>
      </c>
      <c r="B402" s="2" t="n">
        <v>765</v>
      </c>
      <c r="C402" s="2"/>
    </row>
    <row r="403" customFormat="false" ht="12.75" hidden="false" customHeight="false" outlineLevel="0" collapsed="false">
      <c r="A403" s="1" t="n">
        <v>23.522</v>
      </c>
      <c r="B403" s="2" t="n">
        <v>766</v>
      </c>
      <c r="C403" s="2" t="n">
        <f aca="false">B406-B403</f>
        <v>7</v>
      </c>
    </row>
    <row r="404" customFormat="false" ht="12.75" hidden="false" customHeight="false" outlineLevel="0" collapsed="false">
      <c r="A404" s="1" t="n">
        <v>23.557</v>
      </c>
      <c r="B404" s="2" t="n">
        <v>770</v>
      </c>
      <c r="C404" s="2"/>
    </row>
    <row r="405" customFormat="false" ht="12.75" hidden="false" customHeight="false" outlineLevel="0" collapsed="false">
      <c r="A405" s="1" t="n">
        <v>23.588</v>
      </c>
      <c r="B405" s="2" t="n">
        <v>771</v>
      </c>
      <c r="C405" s="2"/>
    </row>
    <row r="406" customFormat="false" ht="12.75" hidden="false" customHeight="false" outlineLevel="0" collapsed="false">
      <c r="A406" s="1" t="n">
        <v>23.619</v>
      </c>
      <c r="B406" s="2" t="n">
        <v>773</v>
      </c>
      <c r="C406" s="2" t="n">
        <f aca="false">B409-B406</f>
        <v>7</v>
      </c>
    </row>
    <row r="407" customFormat="false" ht="12.75" hidden="false" customHeight="false" outlineLevel="0" collapsed="false">
      <c r="A407" s="1" t="n">
        <v>23.655</v>
      </c>
      <c r="B407" s="2" t="n">
        <v>775</v>
      </c>
      <c r="C407" s="2"/>
    </row>
    <row r="408" customFormat="false" ht="12.75" hidden="false" customHeight="false" outlineLevel="0" collapsed="false">
      <c r="A408" s="1" t="n">
        <v>23.686</v>
      </c>
      <c r="B408" s="2" t="n">
        <v>778</v>
      </c>
      <c r="C408" s="2"/>
    </row>
    <row r="409" customFormat="false" ht="12.75" hidden="false" customHeight="false" outlineLevel="0" collapsed="false">
      <c r="A409" s="1" t="n">
        <v>23.718</v>
      </c>
      <c r="B409" s="2" t="n">
        <v>780</v>
      </c>
      <c r="C409" s="2" t="n">
        <f aca="false">B412-B409</f>
        <v>7</v>
      </c>
    </row>
    <row r="410" customFormat="false" ht="12.75" hidden="false" customHeight="false" outlineLevel="0" collapsed="false">
      <c r="A410" s="1" t="n">
        <v>23.746</v>
      </c>
      <c r="B410" s="2" t="n">
        <v>783</v>
      </c>
      <c r="C410" s="2"/>
    </row>
    <row r="411" customFormat="false" ht="12.75" hidden="false" customHeight="false" outlineLevel="0" collapsed="false">
      <c r="A411" s="1" t="n">
        <v>23.773</v>
      </c>
      <c r="B411" s="2" t="n">
        <v>786</v>
      </c>
      <c r="C411" s="2"/>
    </row>
    <row r="412" customFormat="false" ht="12.75" hidden="false" customHeight="false" outlineLevel="0" collapsed="false">
      <c r="A412" s="1" t="n">
        <v>23.804</v>
      </c>
      <c r="B412" s="2" t="n">
        <v>787</v>
      </c>
      <c r="C412" s="2" t="n">
        <f aca="false">B415-B412</f>
        <v>7</v>
      </c>
    </row>
    <row r="413" customFormat="false" ht="12.75" hidden="false" customHeight="false" outlineLevel="0" collapsed="false">
      <c r="A413" s="1" t="n">
        <v>23.832</v>
      </c>
      <c r="B413" s="2" t="n">
        <v>790</v>
      </c>
      <c r="C413" s="2"/>
    </row>
    <row r="414" customFormat="false" ht="12.75" hidden="false" customHeight="false" outlineLevel="0" collapsed="false">
      <c r="A414" s="1" t="n">
        <v>23.866</v>
      </c>
      <c r="B414" s="2" t="n">
        <v>791</v>
      </c>
      <c r="C414" s="2"/>
    </row>
    <row r="415" customFormat="false" ht="12.75" hidden="false" customHeight="false" outlineLevel="0" collapsed="false">
      <c r="A415" s="1" t="n">
        <v>23.896</v>
      </c>
      <c r="B415" s="2" t="n">
        <v>794</v>
      </c>
      <c r="C415" s="2" t="n">
        <f aca="false">B418-B415</f>
        <v>4</v>
      </c>
    </row>
    <row r="416" customFormat="false" ht="12.75" hidden="false" customHeight="false" outlineLevel="0" collapsed="false">
      <c r="A416" s="1" t="n">
        <v>23.933</v>
      </c>
      <c r="B416" s="2" t="n">
        <v>795</v>
      </c>
      <c r="C416" s="2"/>
    </row>
    <row r="417" customFormat="false" ht="12.75" hidden="false" customHeight="false" outlineLevel="0" collapsed="false">
      <c r="A417" s="1" t="n">
        <v>23.973</v>
      </c>
      <c r="B417" s="2" t="n">
        <v>797</v>
      </c>
      <c r="C417" s="2"/>
    </row>
    <row r="418" customFormat="false" ht="12.75" hidden="false" customHeight="false" outlineLevel="0" collapsed="false">
      <c r="A418" s="1" t="n">
        <v>24.017</v>
      </c>
      <c r="B418" s="2" t="n">
        <v>798</v>
      </c>
      <c r="C418" s="2" t="n">
        <f aca="false">B421-B418</f>
        <v>6</v>
      </c>
    </row>
    <row r="419" customFormat="false" ht="12.75" hidden="false" customHeight="false" outlineLevel="0" collapsed="false">
      <c r="A419" s="1" t="n">
        <v>24.054</v>
      </c>
      <c r="B419" s="2" t="n">
        <v>801</v>
      </c>
      <c r="C419" s="2"/>
    </row>
    <row r="420" customFormat="false" ht="12.75" hidden="false" customHeight="false" outlineLevel="0" collapsed="false">
      <c r="A420" s="1" t="n">
        <v>24.091</v>
      </c>
      <c r="B420" s="2" t="n">
        <v>804</v>
      </c>
      <c r="C420" s="2"/>
    </row>
    <row r="421" customFormat="false" ht="12.75" hidden="false" customHeight="false" outlineLevel="0" collapsed="false">
      <c r="A421" s="1" t="n">
        <v>24.125</v>
      </c>
      <c r="B421" s="2" t="n">
        <v>804</v>
      </c>
      <c r="C421" s="2" t="n">
        <f aca="false">B424-B421</f>
        <v>8</v>
      </c>
    </row>
    <row r="422" customFormat="false" ht="12.75" hidden="false" customHeight="false" outlineLevel="0" collapsed="false">
      <c r="A422" s="1" t="n">
        <v>24.157</v>
      </c>
      <c r="B422" s="2" t="n">
        <v>807</v>
      </c>
      <c r="C422" s="2"/>
    </row>
    <row r="423" customFormat="false" ht="12.75" hidden="false" customHeight="false" outlineLevel="0" collapsed="false">
      <c r="A423" s="1" t="n">
        <v>24.192</v>
      </c>
      <c r="B423" s="2" t="n">
        <v>810</v>
      </c>
      <c r="C423" s="2"/>
    </row>
    <row r="424" customFormat="false" ht="12.75" hidden="false" customHeight="false" outlineLevel="0" collapsed="false">
      <c r="A424" s="1" t="n">
        <v>24.227</v>
      </c>
      <c r="B424" s="2" t="n">
        <v>812</v>
      </c>
      <c r="C424" s="2" t="n">
        <f aca="false">B427-B424</f>
        <v>7</v>
      </c>
    </row>
    <row r="425" customFormat="false" ht="12.75" hidden="false" customHeight="false" outlineLevel="0" collapsed="false">
      <c r="A425" s="1" t="n">
        <v>24.259</v>
      </c>
      <c r="B425" s="2" t="n">
        <v>815</v>
      </c>
      <c r="C425" s="2"/>
    </row>
    <row r="426" customFormat="false" ht="12.75" hidden="false" customHeight="false" outlineLevel="0" collapsed="false">
      <c r="A426" s="1" t="n">
        <v>24.293</v>
      </c>
      <c r="B426" s="2" t="n">
        <v>817</v>
      </c>
      <c r="C426" s="2"/>
    </row>
    <row r="427" customFormat="false" ht="12.75" hidden="false" customHeight="false" outlineLevel="0" collapsed="false">
      <c r="A427" s="1" t="n">
        <v>24.323</v>
      </c>
      <c r="B427" s="2" t="n">
        <v>819</v>
      </c>
      <c r="C427" s="2" t="n">
        <f aca="false">B430-B427</f>
        <v>7</v>
      </c>
    </row>
    <row r="428" customFormat="false" ht="12.75" hidden="false" customHeight="false" outlineLevel="0" collapsed="false">
      <c r="A428" s="1" t="n">
        <v>24.351</v>
      </c>
      <c r="B428" s="2" t="n">
        <v>820</v>
      </c>
      <c r="C428" s="2"/>
    </row>
    <row r="429" customFormat="false" ht="12.75" hidden="false" customHeight="false" outlineLevel="0" collapsed="false">
      <c r="A429" s="1" t="n">
        <v>24.384</v>
      </c>
      <c r="B429" s="2" t="n">
        <v>823</v>
      </c>
      <c r="C429" s="2"/>
    </row>
    <row r="430" customFormat="false" ht="12.75" hidden="false" customHeight="false" outlineLevel="0" collapsed="false">
      <c r="A430" s="1" t="n">
        <v>24.415</v>
      </c>
      <c r="B430" s="2" t="n">
        <v>826</v>
      </c>
      <c r="C430" s="2" t="n">
        <f aca="false">B433-B430</f>
        <v>7</v>
      </c>
    </row>
    <row r="431" customFormat="false" ht="12.75" hidden="false" customHeight="false" outlineLevel="0" collapsed="false">
      <c r="A431" s="1" t="n">
        <v>24.449</v>
      </c>
      <c r="B431" s="2" t="n">
        <v>828</v>
      </c>
      <c r="C431" s="2"/>
    </row>
    <row r="432" customFormat="false" ht="12.75" hidden="false" customHeight="false" outlineLevel="0" collapsed="false">
      <c r="A432" s="1" t="n">
        <v>24.483</v>
      </c>
      <c r="B432" s="2" t="n">
        <v>830</v>
      </c>
      <c r="C432" s="2"/>
    </row>
    <row r="433" customFormat="false" ht="12.75" hidden="false" customHeight="false" outlineLevel="0" collapsed="false">
      <c r="A433" s="1" t="n">
        <v>24.515</v>
      </c>
      <c r="B433" s="2" t="n">
        <v>833</v>
      </c>
      <c r="C433" s="2" t="n">
        <f aca="false">B436-B433</f>
        <v>6</v>
      </c>
    </row>
    <row r="434" customFormat="false" ht="12.75" hidden="false" customHeight="false" outlineLevel="0" collapsed="false">
      <c r="A434" s="1" t="n">
        <v>24.548</v>
      </c>
      <c r="B434" s="2" t="n">
        <v>834</v>
      </c>
      <c r="C434" s="2"/>
    </row>
    <row r="435" customFormat="false" ht="12.75" hidden="false" customHeight="false" outlineLevel="0" collapsed="false">
      <c r="A435" s="1" t="n">
        <v>24.584</v>
      </c>
      <c r="B435" s="2" t="n">
        <v>836</v>
      </c>
      <c r="C435" s="2"/>
    </row>
    <row r="436" customFormat="false" ht="12.75" hidden="false" customHeight="false" outlineLevel="0" collapsed="false">
      <c r="A436" s="1" t="n">
        <v>24.617</v>
      </c>
      <c r="B436" s="2" t="n">
        <v>839</v>
      </c>
      <c r="C436" s="2" t="n">
        <f aca="false">B439-B436</f>
        <v>7</v>
      </c>
    </row>
    <row r="437" customFormat="false" ht="12.75" hidden="false" customHeight="false" outlineLevel="0" collapsed="false">
      <c r="A437" s="1" t="n">
        <v>24.648</v>
      </c>
      <c r="B437" s="2" t="n">
        <v>840</v>
      </c>
      <c r="C437" s="2"/>
    </row>
    <row r="438" customFormat="false" ht="12.75" hidden="false" customHeight="false" outlineLevel="0" collapsed="false">
      <c r="A438" s="1" t="n">
        <v>24.675</v>
      </c>
      <c r="B438" s="2" t="n">
        <v>844</v>
      </c>
      <c r="C438" s="2"/>
    </row>
    <row r="439" customFormat="false" ht="12.75" hidden="false" customHeight="false" outlineLevel="0" collapsed="false">
      <c r="A439" s="1" t="n">
        <v>24.702</v>
      </c>
      <c r="B439" s="2" t="n">
        <v>846</v>
      </c>
      <c r="C439" s="2" t="n">
        <f aca="false">B442-B439</f>
        <v>6</v>
      </c>
    </row>
    <row r="440" customFormat="false" ht="12.75" hidden="false" customHeight="false" outlineLevel="0" collapsed="false">
      <c r="A440" s="1" t="n">
        <v>24.729</v>
      </c>
      <c r="B440" s="2" t="n">
        <v>849</v>
      </c>
      <c r="C440" s="2"/>
    </row>
    <row r="441" customFormat="false" ht="12.75" hidden="false" customHeight="false" outlineLevel="0" collapsed="false">
      <c r="A441" s="1" t="n">
        <v>24.76</v>
      </c>
      <c r="B441" s="2" t="n">
        <v>851</v>
      </c>
      <c r="C441" s="2"/>
    </row>
    <row r="442" customFormat="false" ht="12.75" hidden="false" customHeight="false" outlineLevel="0" collapsed="false">
      <c r="A442" s="1" t="n">
        <v>24.791</v>
      </c>
      <c r="B442" s="2" t="n">
        <v>852</v>
      </c>
      <c r="C442" s="2" t="n">
        <f aca="false">B445-B442</f>
        <v>9</v>
      </c>
    </row>
    <row r="443" customFormat="false" ht="12.75" hidden="false" customHeight="false" outlineLevel="0" collapsed="false">
      <c r="A443" s="1" t="n">
        <v>24.821</v>
      </c>
      <c r="B443" s="2" t="n">
        <v>854</v>
      </c>
      <c r="C443" s="2"/>
    </row>
    <row r="444" customFormat="false" ht="12.75" hidden="false" customHeight="false" outlineLevel="0" collapsed="false">
      <c r="A444" s="1" t="n">
        <v>24.851</v>
      </c>
      <c r="B444" s="2" t="n">
        <v>857</v>
      </c>
      <c r="C444" s="2"/>
    </row>
    <row r="445" customFormat="false" ht="12.75" hidden="false" customHeight="false" outlineLevel="0" collapsed="false">
      <c r="A445" s="1" t="n">
        <v>24.882</v>
      </c>
      <c r="B445" s="2" t="n">
        <v>861</v>
      </c>
      <c r="C445" s="2" t="n">
        <f aca="false">B448-B445</f>
        <v>5</v>
      </c>
    </row>
    <row r="446" customFormat="false" ht="12.75" hidden="false" customHeight="false" outlineLevel="0" collapsed="false">
      <c r="A446" s="1" t="n">
        <v>24.912</v>
      </c>
      <c r="B446" s="2" t="n">
        <v>862</v>
      </c>
      <c r="C446" s="2"/>
    </row>
    <row r="447" customFormat="false" ht="12.75" hidden="false" customHeight="false" outlineLevel="0" collapsed="false">
      <c r="A447" s="1" t="n">
        <v>24.94</v>
      </c>
      <c r="B447" s="2" t="n">
        <v>865</v>
      </c>
      <c r="C447" s="2"/>
    </row>
    <row r="448" customFormat="false" ht="12.75" hidden="false" customHeight="false" outlineLevel="0" collapsed="false">
      <c r="A448" s="1" t="n">
        <v>24.974</v>
      </c>
      <c r="B448" s="2" t="n">
        <v>866</v>
      </c>
      <c r="C448" s="2" t="n">
        <f aca="false">B451-B448</f>
        <v>6</v>
      </c>
    </row>
    <row r="449" customFormat="false" ht="12.75" hidden="false" customHeight="false" outlineLevel="0" collapsed="false">
      <c r="A449" s="1" t="n">
        <v>25.004</v>
      </c>
      <c r="B449" s="2" t="n">
        <v>869</v>
      </c>
      <c r="C449" s="2"/>
    </row>
    <row r="450" customFormat="false" ht="12.75" hidden="false" customHeight="false" outlineLevel="0" collapsed="false">
      <c r="A450" s="1" t="n">
        <v>25.037</v>
      </c>
      <c r="B450" s="2" t="n">
        <v>870</v>
      </c>
      <c r="C450" s="2"/>
    </row>
    <row r="451" customFormat="false" ht="12.75" hidden="false" customHeight="false" outlineLevel="0" collapsed="false">
      <c r="A451" s="1" t="n">
        <v>25.067</v>
      </c>
      <c r="B451" s="2" t="n">
        <v>872</v>
      </c>
      <c r="C451" s="2" t="n">
        <f aca="false">B454-B451</f>
        <v>6</v>
      </c>
    </row>
    <row r="452" customFormat="false" ht="12.75" hidden="false" customHeight="false" outlineLevel="0" collapsed="false">
      <c r="A452" s="1" t="n">
        <v>25.098</v>
      </c>
      <c r="B452" s="2" t="n">
        <v>874</v>
      </c>
      <c r="C452" s="2"/>
    </row>
    <row r="453" customFormat="false" ht="12.75" hidden="false" customHeight="false" outlineLevel="0" collapsed="false">
      <c r="A453" s="1" t="n">
        <v>25.13</v>
      </c>
      <c r="B453" s="2" t="n">
        <v>877</v>
      </c>
      <c r="C453" s="2"/>
    </row>
    <row r="454" customFormat="false" ht="12.75" hidden="false" customHeight="false" outlineLevel="0" collapsed="false">
      <c r="A454" s="1" t="n">
        <v>25.161</v>
      </c>
      <c r="B454" s="2" t="n">
        <v>878</v>
      </c>
      <c r="C454" s="2" t="n">
        <f aca="false">B457-B454</f>
        <v>8</v>
      </c>
    </row>
    <row r="455" customFormat="false" ht="12.75" hidden="false" customHeight="false" outlineLevel="0" collapsed="false">
      <c r="A455" s="1" t="n">
        <v>25.189</v>
      </c>
      <c r="B455" s="2" t="n">
        <v>880</v>
      </c>
      <c r="C455" s="2"/>
    </row>
    <row r="456" customFormat="false" ht="12.75" hidden="false" customHeight="false" outlineLevel="0" collapsed="false">
      <c r="A456" s="1" t="n">
        <v>25.221</v>
      </c>
      <c r="B456" s="2" t="n">
        <v>883</v>
      </c>
      <c r="C456" s="2"/>
    </row>
    <row r="457" customFormat="false" ht="12.75" hidden="false" customHeight="false" outlineLevel="0" collapsed="false">
      <c r="A457" s="1" t="n">
        <v>25.248</v>
      </c>
      <c r="B457" s="2" t="n">
        <v>886</v>
      </c>
      <c r="C457" s="2" t="n">
        <f aca="false">B460-B457</f>
        <v>5</v>
      </c>
    </row>
    <row r="458" customFormat="false" ht="12.75" hidden="false" customHeight="false" outlineLevel="0" collapsed="false">
      <c r="A458" s="1" t="n">
        <v>25.278</v>
      </c>
      <c r="B458" s="2" t="n">
        <v>887</v>
      </c>
      <c r="C458" s="2"/>
    </row>
    <row r="459" customFormat="false" ht="12.75" hidden="false" customHeight="false" outlineLevel="0" collapsed="false">
      <c r="A459" s="1" t="n">
        <v>25.307</v>
      </c>
      <c r="B459" s="2" t="n">
        <v>888</v>
      </c>
      <c r="C459" s="2"/>
    </row>
    <row r="460" customFormat="false" ht="12.75" hidden="false" customHeight="false" outlineLevel="0" collapsed="false">
      <c r="A460" s="1" t="n">
        <v>25.339</v>
      </c>
      <c r="B460" s="2" t="n">
        <v>891</v>
      </c>
      <c r="C460" s="2" t="n">
        <f aca="false">B463-B460</f>
        <v>8</v>
      </c>
    </row>
    <row r="461" customFormat="false" ht="12.75" hidden="false" customHeight="false" outlineLevel="0" collapsed="false">
      <c r="A461" s="1" t="n">
        <v>25.369</v>
      </c>
      <c r="B461" s="2" t="n">
        <v>894</v>
      </c>
      <c r="C461" s="2"/>
    </row>
    <row r="462" customFormat="false" ht="12.75" hidden="false" customHeight="false" outlineLevel="0" collapsed="false">
      <c r="A462" s="1" t="n">
        <v>25.401</v>
      </c>
      <c r="B462" s="2" t="n">
        <v>897</v>
      </c>
      <c r="C462" s="2"/>
    </row>
    <row r="463" customFormat="false" ht="12.75" hidden="false" customHeight="false" outlineLevel="0" collapsed="false">
      <c r="A463" s="1" t="n">
        <v>25.433</v>
      </c>
      <c r="B463" s="2" t="n">
        <v>899</v>
      </c>
      <c r="C463" s="2" t="n">
        <f aca="false">B466-B463</f>
        <v>4</v>
      </c>
    </row>
    <row r="464" customFormat="false" ht="12.75" hidden="false" customHeight="false" outlineLevel="0" collapsed="false">
      <c r="A464" s="1" t="n">
        <v>25.467</v>
      </c>
      <c r="B464" s="2" t="n">
        <v>901</v>
      </c>
      <c r="C464" s="2"/>
    </row>
    <row r="465" customFormat="false" ht="12.75" hidden="false" customHeight="false" outlineLevel="0" collapsed="false">
      <c r="A465" s="1" t="n">
        <v>25.486</v>
      </c>
      <c r="B465" s="2" t="n">
        <v>903</v>
      </c>
      <c r="C465" s="2"/>
    </row>
    <row r="466" customFormat="false" ht="12.75" hidden="false" customHeight="false" outlineLevel="0" collapsed="false">
      <c r="A466" s="1" t="n">
        <v>25.532</v>
      </c>
      <c r="B466" s="2" t="n">
        <v>903</v>
      </c>
      <c r="C466" s="2" t="n">
        <f aca="false">B469-B466</f>
        <v>9</v>
      </c>
    </row>
    <row r="467" customFormat="false" ht="12.75" hidden="false" customHeight="false" outlineLevel="0" collapsed="false">
      <c r="A467" s="1" t="n">
        <v>25.57</v>
      </c>
      <c r="B467" s="2" t="n">
        <v>907</v>
      </c>
      <c r="C467" s="2"/>
    </row>
    <row r="468" customFormat="false" ht="12.75" hidden="false" customHeight="false" outlineLevel="0" collapsed="false">
      <c r="A468" s="1" t="n">
        <v>25.604</v>
      </c>
      <c r="B468" s="2" t="n">
        <v>910</v>
      </c>
      <c r="C468" s="2"/>
    </row>
    <row r="469" customFormat="false" ht="12.75" hidden="false" customHeight="false" outlineLevel="0" collapsed="false">
      <c r="A469" s="1" t="n">
        <v>25.641</v>
      </c>
      <c r="B469" s="2" t="n">
        <v>912</v>
      </c>
      <c r="C469" s="2" t="n">
        <f aca="false">B472-B469</f>
        <v>7</v>
      </c>
    </row>
    <row r="470" customFormat="false" ht="12.75" hidden="false" customHeight="false" outlineLevel="0" collapsed="false">
      <c r="A470" s="1" t="n">
        <v>25.679</v>
      </c>
      <c r="B470" s="2" t="n">
        <v>915</v>
      </c>
      <c r="C470" s="2"/>
    </row>
    <row r="471" customFormat="false" ht="12.75" hidden="false" customHeight="false" outlineLevel="0" collapsed="false">
      <c r="A471" s="1" t="n">
        <v>25.721</v>
      </c>
      <c r="B471" s="2" t="n">
        <v>916</v>
      </c>
      <c r="C471" s="2"/>
    </row>
    <row r="472" customFormat="false" ht="12.75" hidden="false" customHeight="false" outlineLevel="0" collapsed="false">
      <c r="A472" s="1" t="n">
        <v>25.767</v>
      </c>
      <c r="B472" s="2" t="n">
        <v>919</v>
      </c>
      <c r="C472" s="2" t="n">
        <f aca="false">B475-B472</f>
        <v>5</v>
      </c>
    </row>
    <row r="473" customFormat="false" ht="12.75" hidden="false" customHeight="false" outlineLevel="0" collapsed="false">
      <c r="A473" s="1" t="n">
        <v>25.82</v>
      </c>
      <c r="B473" s="2" t="n">
        <v>920</v>
      </c>
      <c r="C473" s="2"/>
    </row>
    <row r="474" customFormat="false" ht="12.75" hidden="false" customHeight="false" outlineLevel="0" collapsed="false">
      <c r="A474" s="1" t="n">
        <v>25.869</v>
      </c>
      <c r="B474" s="2" t="n">
        <v>922</v>
      </c>
      <c r="C474" s="2"/>
    </row>
    <row r="475" customFormat="false" ht="12.75" hidden="false" customHeight="false" outlineLevel="0" collapsed="false">
      <c r="A475" s="1" t="n">
        <v>25.916</v>
      </c>
      <c r="B475" s="2" t="n">
        <v>924</v>
      </c>
      <c r="C475" s="2" t="n">
        <f aca="false">B478-B475</f>
        <v>6</v>
      </c>
    </row>
    <row r="476" customFormat="false" ht="12.75" hidden="false" customHeight="false" outlineLevel="0" collapsed="false">
      <c r="A476" s="1" t="n">
        <v>25.985</v>
      </c>
      <c r="B476" s="2" t="n">
        <v>930</v>
      </c>
      <c r="C476" s="2"/>
    </row>
    <row r="477" customFormat="false" ht="12.75" hidden="false" customHeight="false" outlineLevel="0" collapsed="false">
      <c r="A477" s="1" t="n">
        <v>26.041</v>
      </c>
      <c r="B477" s="2" t="n">
        <v>931</v>
      </c>
      <c r="C477" s="2"/>
    </row>
    <row r="478" customFormat="false" ht="12.75" hidden="false" customHeight="false" outlineLevel="0" collapsed="false">
      <c r="A478" s="1" t="n">
        <v>26.096</v>
      </c>
      <c r="B478" s="2" t="n">
        <v>930</v>
      </c>
      <c r="C478" s="2" t="n">
        <f aca="false">B481-B478</f>
        <v>2</v>
      </c>
    </row>
    <row r="479" customFormat="false" ht="12.75" hidden="false" customHeight="false" outlineLevel="0" collapsed="false">
      <c r="A479" s="1" t="n">
        <v>26.146</v>
      </c>
      <c r="B479" s="2" t="n">
        <v>933</v>
      </c>
      <c r="C479" s="2"/>
    </row>
    <row r="480" customFormat="false" ht="12.75" hidden="false" customHeight="false" outlineLevel="0" collapsed="false">
      <c r="A480" s="1" t="n">
        <v>26.228</v>
      </c>
      <c r="B480" s="2" t="n">
        <v>933</v>
      </c>
      <c r="C480" s="2"/>
    </row>
    <row r="481" customFormat="false" ht="12.75" hidden="false" customHeight="false" outlineLevel="0" collapsed="false">
      <c r="A481" s="1" t="n">
        <v>26.292</v>
      </c>
      <c r="B481" s="2" t="n">
        <v>932</v>
      </c>
      <c r="C481" s="2" t="n">
        <f aca="false">B484-B481</f>
        <v>-6</v>
      </c>
    </row>
    <row r="482" customFormat="false" ht="12.75" hidden="false" customHeight="false" outlineLevel="0" collapsed="false">
      <c r="A482" s="1" t="n">
        <v>26.36</v>
      </c>
      <c r="B482" s="2" t="n">
        <v>933</v>
      </c>
      <c r="C482" s="2"/>
    </row>
    <row r="483" customFormat="false" ht="12.75" hidden="false" customHeight="false" outlineLevel="0" collapsed="false">
      <c r="A483" s="1" t="n">
        <v>26.46</v>
      </c>
      <c r="B483" s="2" t="n">
        <v>931</v>
      </c>
      <c r="C483" s="2"/>
    </row>
    <row r="484" customFormat="false" ht="12.75" hidden="false" customHeight="false" outlineLevel="0" collapsed="false">
      <c r="A484" s="1" t="n">
        <v>26.632</v>
      </c>
      <c r="B484" s="2" t="n">
        <v>926</v>
      </c>
      <c r="C484" s="2" t="n">
        <f aca="false">B487-B484</f>
        <v>-7</v>
      </c>
    </row>
    <row r="485" customFormat="false" ht="12.75" hidden="false" customHeight="false" outlineLevel="0" collapsed="false">
      <c r="A485" s="1" t="n">
        <v>26.754</v>
      </c>
      <c r="B485" s="2" t="n">
        <v>918</v>
      </c>
      <c r="C485" s="2"/>
    </row>
    <row r="486" customFormat="false" ht="12.75" hidden="false" customHeight="false" outlineLevel="0" collapsed="false">
      <c r="A486" s="1" t="n">
        <v>26.87</v>
      </c>
      <c r="B486" s="2" t="n">
        <v>920</v>
      </c>
      <c r="C486" s="2"/>
    </row>
    <row r="487" customFormat="false" ht="12.75" hidden="false" customHeight="false" outlineLevel="0" collapsed="false">
      <c r="A487" s="1" t="n">
        <v>26.98</v>
      </c>
      <c r="B487" s="2" t="n">
        <v>919</v>
      </c>
      <c r="C487" s="2" t="n">
        <f aca="false">B490-B487</f>
        <v>-31</v>
      </c>
    </row>
    <row r="488" customFormat="false" ht="12.75" hidden="false" customHeight="false" outlineLevel="0" collapsed="false">
      <c r="A488" s="1" t="n">
        <v>27.107</v>
      </c>
      <c r="B488" s="2" t="n">
        <v>909</v>
      </c>
      <c r="C488" s="2"/>
    </row>
    <row r="489" customFormat="false" ht="12.75" hidden="false" customHeight="false" outlineLevel="0" collapsed="false">
      <c r="A489" s="1" t="n">
        <v>27.255</v>
      </c>
      <c r="B489" s="2" t="n">
        <v>900</v>
      </c>
      <c r="C489" s="2"/>
    </row>
    <row r="490" customFormat="false" ht="12.75" hidden="false" customHeight="false" outlineLevel="0" collapsed="false">
      <c r="A490" s="1" t="n">
        <v>27.346</v>
      </c>
      <c r="B490" s="2" t="n">
        <v>888</v>
      </c>
      <c r="C490" s="2" t="n">
        <f aca="false">B493-B490</f>
        <v>-24</v>
      </c>
    </row>
    <row r="491" customFormat="false" ht="12.75" hidden="false" customHeight="false" outlineLevel="0" collapsed="false">
      <c r="A491" s="1" t="n">
        <v>27.494</v>
      </c>
      <c r="B491" s="2" t="n">
        <v>880</v>
      </c>
      <c r="C491" s="2"/>
    </row>
    <row r="492" customFormat="false" ht="12.75" hidden="false" customHeight="false" outlineLevel="0" collapsed="false">
      <c r="A492" s="1" t="n">
        <v>27.606</v>
      </c>
      <c r="B492" s="2" t="n">
        <v>869</v>
      </c>
      <c r="C492" s="2"/>
    </row>
    <row r="493" customFormat="false" ht="12.75" hidden="false" customHeight="false" outlineLevel="0" collapsed="false">
      <c r="A493" s="1" t="n">
        <v>27.799</v>
      </c>
      <c r="B493" s="2" t="n">
        <v>864</v>
      </c>
      <c r="C493" s="2" t="n">
        <f aca="false">B496-B493</f>
        <v>-38</v>
      </c>
    </row>
    <row r="494" customFormat="false" ht="12.75" hidden="false" customHeight="false" outlineLevel="0" collapsed="false">
      <c r="A494" s="1" t="n">
        <v>28.012</v>
      </c>
      <c r="B494" s="2" t="n">
        <v>846</v>
      </c>
      <c r="C494" s="2"/>
    </row>
    <row r="495" customFormat="false" ht="12.75" hidden="false" customHeight="false" outlineLevel="0" collapsed="false">
      <c r="A495" s="1" t="n">
        <v>28.113</v>
      </c>
      <c r="B495" s="2" t="n">
        <v>828</v>
      </c>
      <c r="C495" s="2"/>
    </row>
    <row r="496" customFormat="false" ht="12.75" hidden="false" customHeight="false" outlineLevel="0" collapsed="false">
      <c r="A496" s="1" t="n">
        <v>28.254</v>
      </c>
      <c r="B496" s="2" t="n">
        <v>826</v>
      </c>
      <c r="C496" s="2" t="n">
        <f aca="false">B499-B496</f>
        <v>-17</v>
      </c>
    </row>
    <row r="497" customFormat="false" ht="12.75" hidden="false" customHeight="false" outlineLevel="0" collapsed="false">
      <c r="A497" s="1" t="n">
        <v>28.405</v>
      </c>
      <c r="B497" s="2" t="n">
        <v>819</v>
      </c>
      <c r="C497" s="2"/>
    </row>
    <row r="498" customFormat="false" ht="12.75" hidden="false" customHeight="false" outlineLevel="0" collapsed="false">
      <c r="A498" s="1" t="n">
        <v>28.551</v>
      </c>
      <c r="B498" s="2" t="n">
        <v>813</v>
      </c>
      <c r="C498" s="2"/>
    </row>
    <row r="499" customFormat="false" ht="12.75" hidden="false" customHeight="false" outlineLevel="0" collapsed="false">
      <c r="A499" s="1" t="n">
        <v>28.656</v>
      </c>
      <c r="B499" s="2" t="n">
        <v>809</v>
      </c>
      <c r="C499" s="2" t="n">
        <f aca="false">B502-B499</f>
        <v>1</v>
      </c>
    </row>
    <row r="500" customFormat="false" ht="12.75" hidden="false" customHeight="false" outlineLevel="0" collapsed="false">
      <c r="A500" s="1" t="n">
        <v>28.728</v>
      </c>
      <c r="B500" s="2" t="n">
        <v>813</v>
      </c>
      <c r="C500" s="2"/>
    </row>
    <row r="501" customFormat="false" ht="12.75" hidden="false" customHeight="false" outlineLevel="0" collapsed="false">
      <c r="A501" s="1" t="n">
        <v>28.827</v>
      </c>
      <c r="B501" s="2" t="n">
        <v>813</v>
      </c>
      <c r="C501" s="2"/>
    </row>
    <row r="502" customFormat="false" ht="12.75" hidden="false" customHeight="false" outlineLevel="0" collapsed="false">
      <c r="A502" s="1" t="n">
        <v>28.981</v>
      </c>
      <c r="B502" s="2" t="n">
        <v>810</v>
      </c>
      <c r="C502" s="2" t="n">
        <f aca="false">B505-B502</f>
        <v>-4</v>
      </c>
    </row>
    <row r="503" customFormat="false" ht="12.75" hidden="false" customHeight="false" outlineLevel="0" collapsed="false">
      <c r="A503" s="1" t="n">
        <v>29.093</v>
      </c>
      <c r="B503" s="2" t="n">
        <v>800</v>
      </c>
      <c r="C503" s="2"/>
    </row>
    <row r="504" customFormat="false" ht="12.75" hidden="false" customHeight="false" outlineLevel="0" collapsed="false">
      <c r="A504" s="1" t="n">
        <v>29.151</v>
      </c>
      <c r="B504" s="2" t="n">
        <v>802</v>
      </c>
      <c r="C504" s="2"/>
    </row>
    <row r="505" customFormat="false" ht="12.75" hidden="false" customHeight="false" outlineLevel="0" collapsed="false">
      <c r="A505" s="1" t="n">
        <v>29.204</v>
      </c>
      <c r="B505" s="2" t="n">
        <v>806</v>
      </c>
      <c r="C505" s="2" t="n">
        <f aca="false">B508-B505</f>
        <v>8</v>
      </c>
    </row>
    <row r="506" customFormat="false" ht="12.75" hidden="false" customHeight="false" outlineLevel="0" collapsed="false">
      <c r="A506" s="1" t="n">
        <v>29.252</v>
      </c>
      <c r="B506" s="2" t="n">
        <v>808</v>
      </c>
      <c r="C506" s="2"/>
    </row>
    <row r="507" customFormat="false" ht="12.75" hidden="false" customHeight="false" outlineLevel="0" collapsed="false">
      <c r="A507" s="1" t="n">
        <v>29.295</v>
      </c>
      <c r="B507" s="2" t="n">
        <v>810</v>
      </c>
      <c r="C507" s="2"/>
    </row>
    <row r="508" customFormat="false" ht="12.75" hidden="false" customHeight="false" outlineLevel="0" collapsed="false">
      <c r="A508" s="1" t="n">
        <v>29.336</v>
      </c>
      <c r="B508" s="2" t="n">
        <v>814</v>
      </c>
      <c r="C508" s="2" t="n">
        <f aca="false">B511-B508</f>
        <v>9</v>
      </c>
    </row>
    <row r="509" customFormat="false" ht="12.75" hidden="false" customHeight="false" outlineLevel="0" collapsed="false">
      <c r="A509" s="1" t="n">
        <v>29.367</v>
      </c>
      <c r="B509" s="2" t="n">
        <v>818</v>
      </c>
      <c r="C509" s="2"/>
    </row>
    <row r="510" customFormat="false" ht="12.75" hidden="false" customHeight="false" outlineLevel="0" collapsed="false">
      <c r="A510" s="1" t="n">
        <v>29.408</v>
      </c>
      <c r="B510" s="2" t="n">
        <v>822</v>
      </c>
      <c r="C510" s="2"/>
    </row>
    <row r="511" customFormat="false" ht="12.75" hidden="false" customHeight="false" outlineLevel="0" collapsed="false">
      <c r="A511" s="1" t="n">
        <v>29.445</v>
      </c>
      <c r="B511" s="2" t="n">
        <v>823</v>
      </c>
      <c r="C511" s="2" t="n">
        <f aca="false">B514-B511</f>
        <v>8</v>
      </c>
    </row>
    <row r="512" customFormat="false" ht="12.75" hidden="false" customHeight="false" outlineLevel="0" collapsed="false">
      <c r="A512" s="1" t="n">
        <v>29.481</v>
      </c>
      <c r="B512" s="2" t="n">
        <v>826</v>
      </c>
      <c r="C512" s="2"/>
    </row>
    <row r="513" customFormat="false" ht="12.75" hidden="false" customHeight="false" outlineLevel="0" collapsed="false">
      <c r="A513" s="1" t="n">
        <v>29.517</v>
      </c>
      <c r="B513" s="2" t="n">
        <v>829</v>
      </c>
      <c r="C513" s="2"/>
    </row>
    <row r="514" customFormat="false" ht="12.75" hidden="false" customHeight="false" outlineLevel="0" collapsed="false">
      <c r="A514" s="1" t="n">
        <v>29.554</v>
      </c>
      <c r="B514" s="2" t="n">
        <v>831</v>
      </c>
      <c r="C514" s="2" t="n">
        <f aca="false">B517-B514</f>
        <v>6</v>
      </c>
    </row>
    <row r="515" customFormat="false" ht="12.75" hidden="false" customHeight="false" outlineLevel="0" collapsed="false">
      <c r="A515" s="1" t="n">
        <v>29.592</v>
      </c>
      <c r="B515" s="2" t="n">
        <v>834</v>
      </c>
      <c r="C515" s="2"/>
    </row>
    <row r="516" customFormat="false" ht="12.75" hidden="false" customHeight="false" outlineLevel="0" collapsed="false">
      <c r="A516" s="1" t="n">
        <v>29.633</v>
      </c>
      <c r="B516" s="2" t="n">
        <v>836</v>
      </c>
      <c r="C516" s="2"/>
    </row>
    <row r="517" customFormat="false" ht="12.75" hidden="false" customHeight="false" outlineLevel="0" collapsed="false">
      <c r="A517" s="1" t="n">
        <v>29.674</v>
      </c>
      <c r="B517" s="2" t="n">
        <v>837</v>
      </c>
      <c r="C517" s="2" t="n">
        <f aca="false">B520-B517</f>
        <v>8</v>
      </c>
    </row>
    <row r="518" customFormat="false" ht="12.75" hidden="false" customHeight="false" outlineLevel="0" collapsed="false">
      <c r="A518" s="1" t="n">
        <v>29.714</v>
      </c>
      <c r="B518" s="2" t="n">
        <v>842</v>
      </c>
      <c r="C518" s="2"/>
    </row>
    <row r="519" customFormat="false" ht="12.75" hidden="false" customHeight="false" outlineLevel="0" collapsed="false">
      <c r="A519" s="1" t="n">
        <v>29.756</v>
      </c>
      <c r="B519" s="2" t="n">
        <v>843</v>
      </c>
      <c r="C519" s="2"/>
    </row>
    <row r="520" customFormat="false" ht="12.75" hidden="false" customHeight="false" outlineLevel="0" collapsed="false">
      <c r="A520" s="1" t="n">
        <v>29.8</v>
      </c>
      <c r="B520" s="2" t="n">
        <v>845</v>
      </c>
      <c r="C520" s="2" t="n">
        <f aca="false">B523-B520</f>
        <v>10</v>
      </c>
    </row>
    <row r="521" customFormat="false" ht="12.75" hidden="false" customHeight="false" outlineLevel="0" collapsed="false">
      <c r="A521" s="1" t="n">
        <v>29.845</v>
      </c>
      <c r="B521" s="2" t="n">
        <v>848</v>
      </c>
      <c r="C521" s="2"/>
    </row>
    <row r="522" customFormat="false" ht="12.75" hidden="false" customHeight="false" outlineLevel="0" collapsed="false">
      <c r="A522" s="1" t="n">
        <v>29.89</v>
      </c>
      <c r="B522" s="2" t="n">
        <v>852</v>
      </c>
      <c r="C522" s="2"/>
    </row>
    <row r="523" customFormat="false" ht="12.75" hidden="false" customHeight="false" outlineLevel="0" collapsed="false">
      <c r="A523" s="1" t="n">
        <v>29.933</v>
      </c>
      <c r="B523" s="2" t="n">
        <v>855</v>
      </c>
      <c r="C523" s="2" t="n">
        <f aca="false">B526-B523</f>
        <v>7</v>
      </c>
    </row>
    <row r="524" customFormat="false" ht="12.75" hidden="false" customHeight="false" outlineLevel="0" collapsed="false">
      <c r="A524" s="1" t="n">
        <v>29.977</v>
      </c>
      <c r="B524" s="2" t="n">
        <v>857</v>
      </c>
      <c r="C524" s="2"/>
    </row>
    <row r="525" customFormat="false" ht="12.75" hidden="false" customHeight="false" outlineLevel="0" collapsed="false">
      <c r="A525" s="1" t="n">
        <v>30.02</v>
      </c>
      <c r="B525" s="2" t="n">
        <v>859</v>
      </c>
      <c r="C525" s="2"/>
    </row>
    <row r="526" customFormat="false" ht="12.75" hidden="false" customHeight="false" outlineLevel="0" collapsed="false">
      <c r="A526" s="1" t="n">
        <v>30.062</v>
      </c>
      <c r="B526" s="2" t="n">
        <v>862</v>
      </c>
      <c r="C526" s="2" t="n">
        <f aca="false">B529-B526</f>
        <v>7</v>
      </c>
    </row>
    <row r="527" customFormat="false" ht="12.75" hidden="false" customHeight="false" outlineLevel="0" collapsed="false">
      <c r="A527" s="1" t="n">
        <v>30.11</v>
      </c>
      <c r="B527" s="2" t="n">
        <v>864</v>
      </c>
      <c r="C527" s="2"/>
    </row>
    <row r="528" customFormat="false" ht="12.75" hidden="false" customHeight="false" outlineLevel="0" collapsed="false">
      <c r="A528" s="1" t="n">
        <v>30.162</v>
      </c>
      <c r="B528" s="2" t="n">
        <v>865</v>
      </c>
      <c r="C528" s="2"/>
    </row>
    <row r="529" customFormat="false" ht="12.75" hidden="false" customHeight="false" outlineLevel="0" collapsed="false">
      <c r="A529" s="1" t="n">
        <v>30.209</v>
      </c>
      <c r="B529" s="2" t="n">
        <v>869</v>
      </c>
      <c r="C529" s="2" t="n">
        <f aca="false">B532-B529</f>
        <v>3</v>
      </c>
    </row>
    <row r="530" customFormat="false" ht="12.75" hidden="false" customHeight="false" outlineLevel="0" collapsed="false">
      <c r="A530" s="1" t="n">
        <v>30.259</v>
      </c>
      <c r="B530" s="2" t="n">
        <v>870</v>
      </c>
      <c r="C530" s="2"/>
    </row>
    <row r="531" customFormat="false" ht="12.75" hidden="false" customHeight="false" outlineLevel="0" collapsed="false">
      <c r="A531" s="1" t="n">
        <v>30.307</v>
      </c>
      <c r="B531" s="2" t="n">
        <v>871</v>
      </c>
      <c r="C531" s="2"/>
    </row>
    <row r="532" customFormat="false" ht="12.75" hidden="false" customHeight="false" outlineLevel="0" collapsed="false">
      <c r="A532" s="1" t="n">
        <v>30.362</v>
      </c>
      <c r="B532" s="2" t="n">
        <v>872</v>
      </c>
      <c r="C532" s="2" t="n">
        <f aca="false">B535-B532</f>
        <v>4</v>
      </c>
    </row>
    <row r="533" customFormat="false" ht="12.75" hidden="false" customHeight="false" outlineLevel="0" collapsed="false">
      <c r="A533" s="1" t="n">
        <v>30.408</v>
      </c>
      <c r="B533" s="2" t="n">
        <v>874</v>
      </c>
      <c r="C533" s="2"/>
    </row>
    <row r="534" customFormat="false" ht="12.75" hidden="false" customHeight="false" outlineLevel="0" collapsed="false">
      <c r="A534" s="1" t="n">
        <v>30.461</v>
      </c>
      <c r="B534" s="2" t="n">
        <v>875</v>
      </c>
      <c r="C534" s="2"/>
    </row>
    <row r="535" customFormat="false" ht="12.75" hidden="false" customHeight="false" outlineLevel="0" collapsed="false">
      <c r="A535" s="1" t="n">
        <v>30.513</v>
      </c>
      <c r="B535" s="2" t="n">
        <v>876</v>
      </c>
      <c r="C535" s="2" t="n">
        <f aca="false">B538-B535</f>
        <v>6</v>
      </c>
    </row>
    <row r="536" customFormat="false" ht="12.75" hidden="false" customHeight="false" outlineLevel="0" collapsed="false">
      <c r="A536" s="1" t="n">
        <v>30.567</v>
      </c>
      <c r="B536" s="2" t="n">
        <v>879</v>
      </c>
      <c r="C536" s="2"/>
    </row>
    <row r="537" customFormat="false" ht="12.75" hidden="false" customHeight="false" outlineLevel="0" collapsed="false">
      <c r="A537" s="1" t="n">
        <v>30.609</v>
      </c>
      <c r="B537" s="2" t="n">
        <v>880</v>
      </c>
      <c r="C537" s="2"/>
    </row>
    <row r="538" customFormat="false" ht="12.75" hidden="false" customHeight="false" outlineLevel="0" collapsed="false">
      <c r="A538" s="1" t="n">
        <v>30.653</v>
      </c>
      <c r="B538" s="2" t="n">
        <v>882</v>
      </c>
      <c r="C538" s="2" t="n">
        <f aca="false">B541-B538</f>
        <v>0</v>
      </c>
    </row>
    <row r="539" customFormat="false" ht="12.75" hidden="false" customHeight="false" outlineLevel="0" collapsed="false">
      <c r="A539" s="1" t="n">
        <v>30.709</v>
      </c>
      <c r="B539" s="2" t="n">
        <v>882</v>
      </c>
      <c r="C539" s="2"/>
    </row>
    <row r="540" s="7" customFormat="true" ht="13.5" hidden="false" customHeight="false" outlineLevel="0" collapsed="false">
      <c r="A540" s="5" t="n">
        <v>30.766</v>
      </c>
      <c r="B540" s="6" t="n">
        <v>882</v>
      </c>
      <c r="C540" s="2"/>
      <c r="D540" s="7" t="s">
        <v>3</v>
      </c>
    </row>
    <row r="541" customFormat="false" ht="12.75" hidden="false" customHeight="false" outlineLevel="0" collapsed="false">
      <c r="A541" s="1" t="n">
        <v>30.798</v>
      </c>
      <c r="B541" s="2" t="n">
        <v>882</v>
      </c>
      <c r="C541" s="2" t="n">
        <f aca="false">B544-B541</f>
        <v>8</v>
      </c>
    </row>
    <row r="542" customFormat="false" ht="12.75" hidden="false" customHeight="false" outlineLevel="0" collapsed="false">
      <c r="A542" s="1" t="n">
        <v>30.836</v>
      </c>
      <c r="B542" s="2" t="n">
        <v>885</v>
      </c>
      <c r="C542" s="2"/>
    </row>
    <row r="543" customFormat="false" ht="12.75" hidden="false" customHeight="false" outlineLevel="0" collapsed="false">
      <c r="A543" s="1" t="n">
        <v>30.869</v>
      </c>
      <c r="B543" s="2" t="n">
        <v>889</v>
      </c>
      <c r="C543" s="2"/>
    </row>
    <row r="544" customFormat="false" ht="12.75" hidden="false" customHeight="false" outlineLevel="0" collapsed="false">
      <c r="A544" s="1" t="n">
        <v>30.904</v>
      </c>
      <c r="B544" s="2" t="n">
        <v>890</v>
      </c>
      <c r="C544" s="2" t="n">
        <f aca="false">B547-B544</f>
        <v>6</v>
      </c>
    </row>
    <row r="545" customFormat="false" ht="12.75" hidden="false" customHeight="false" outlineLevel="0" collapsed="false">
      <c r="A545" s="1" t="n">
        <v>30.938</v>
      </c>
      <c r="B545" s="2" t="n">
        <v>892</v>
      </c>
      <c r="C545" s="2"/>
    </row>
    <row r="546" customFormat="false" ht="12.75" hidden="false" customHeight="false" outlineLevel="0" collapsed="false">
      <c r="A546" s="1" t="n">
        <v>30.974</v>
      </c>
      <c r="B546" s="2" t="n">
        <v>894</v>
      </c>
      <c r="C546" s="2"/>
    </row>
    <row r="547" customFormat="false" ht="12.75" hidden="false" customHeight="false" outlineLevel="0" collapsed="false">
      <c r="A547" s="1" t="n">
        <v>31.009</v>
      </c>
      <c r="B547" s="2" t="n">
        <v>896</v>
      </c>
      <c r="C547" s="2" t="n">
        <f aca="false">B550-B547</f>
        <v>8</v>
      </c>
    </row>
    <row r="548" customFormat="false" ht="12.75" hidden="false" customHeight="false" outlineLevel="0" collapsed="false">
      <c r="A548" s="1" t="n">
        <v>31.045</v>
      </c>
      <c r="B548" s="2" t="n">
        <v>899</v>
      </c>
      <c r="C548" s="2"/>
    </row>
    <row r="549" customFormat="false" ht="12.75" hidden="false" customHeight="false" outlineLevel="0" collapsed="false">
      <c r="A549" s="1" t="n">
        <v>31.082</v>
      </c>
      <c r="B549" s="2" t="n">
        <v>901</v>
      </c>
      <c r="C549" s="2"/>
    </row>
    <row r="550" customFormat="false" ht="12.75" hidden="false" customHeight="false" outlineLevel="0" collapsed="false">
      <c r="A550" s="1" t="n">
        <v>31.12</v>
      </c>
      <c r="B550" s="2" t="n">
        <v>904</v>
      </c>
      <c r="C550" s="2" t="n">
        <f aca="false">B553-B550</f>
        <v>4</v>
      </c>
    </row>
    <row r="551" customFormat="false" ht="12.75" hidden="false" customHeight="false" outlineLevel="0" collapsed="false">
      <c r="A551" s="1" t="n">
        <v>31.158</v>
      </c>
      <c r="B551" s="2" t="n">
        <v>905</v>
      </c>
      <c r="C551" s="2"/>
    </row>
    <row r="552" customFormat="false" ht="12.75" hidden="false" customHeight="false" outlineLevel="0" collapsed="false">
      <c r="A552" s="1" t="n">
        <v>31.195</v>
      </c>
      <c r="B552" s="2" t="n">
        <v>907</v>
      </c>
      <c r="C552" s="2"/>
    </row>
    <row r="553" customFormat="false" ht="12.75" hidden="false" customHeight="false" outlineLevel="0" collapsed="false">
      <c r="A553" s="1" t="n">
        <v>31.238</v>
      </c>
      <c r="B553" s="2" t="n">
        <v>908</v>
      </c>
      <c r="C553" s="2" t="n">
        <f aca="false">B556-B553</f>
        <v>7</v>
      </c>
    </row>
    <row r="554" customFormat="false" ht="12.75" hidden="false" customHeight="false" outlineLevel="0" collapsed="false">
      <c r="A554" s="1" t="n">
        <v>31.28</v>
      </c>
      <c r="B554" s="2" t="n">
        <v>910</v>
      </c>
      <c r="C554" s="2"/>
    </row>
    <row r="555" customFormat="false" ht="12.75" hidden="false" customHeight="false" outlineLevel="0" collapsed="false">
      <c r="A555" s="1" t="n">
        <v>31.325</v>
      </c>
      <c r="B555" s="2" t="n">
        <v>913</v>
      </c>
      <c r="C555" s="2"/>
    </row>
    <row r="556" customFormat="false" ht="12.75" hidden="false" customHeight="false" outlineLevel="0" collapsed="false">
      <c r="A556" s="1" t="n">
        <v>31.37</v>
      </c>
      <c r="B556" s="2" t="n">
        <v>915</v>
      </c>
      <c r="C556" s="2" t="n">
        <f aca="false">B559-B556</f>
        <v>9</v>
      </c>
    </row>
    <row r="557" customFormat="false" ht="12.75" hidden="false" customHeight="false" outlineLevel="0" collapsed="false">
      <c r="A557" s="1" t="n">
        <v>31.414</v>
      </c>
      <c r="B557" s="2" t="n">
        <v>919</v>
      </c>
      <c r="C557" s="2"/>
    </row>
    <row r="558" customFormat="false" ht="12.75" hidden="false" customHeight="false" outlineLevel="0" collapsed="false">
      <c r="A558" s="1" t="n">
        <v>31.462</v>
      </c>
      <c r="B558" s="2" t="n">
        <v>921</v>
      </c>
      <c r="C558" s="2"/>
    </row>
    <row r="559" customFormat="false" ht="12.75" hidden="false" customHeight="false" outlineLevel="0" collapsed="false">
      <c r="A559" s="1" t="n">
        <v>31.507</v>
      </c>
      <c r="B559" s="2" t="n">
        <v>924</v>
      </c>
      <c r="C559" s="2" t="n">
        <f aca="false">B562-B559</f>
        <v>1</v>
      </c>
    </row>
    <row r="560" customFormat="false" ht="12.75" hidden="false" customHeight="false" outlineLevel="0" collapsed="false">
      <c r="A560" s="1" t="n">
        <v>31.543</v>
      </c>
      <c r="B560" s="2" t="n">
        <v>925</v>
      </c>
      <c r="C560" s="2"/>
    </row>
    <row r="561" customFormat="false" ht="12.75" hidden="false" customHeight="false" outlineLevel="0" collapsed="false">
      <c r="A561" s="1" t="n">
        <v>31.595</v>
      </c>
      <c r="B561" s="2" t="n">
        <v>925</v>
      </c>
      <c r="C561" s="2"/>
    </row>
    <row r="562" customFormat="false" ht="12.75" hidden="false" customHeight="false" outlineLevel="0" collapsed="false">
      <c r="A562" s="1" t="n">
        <v>31.652</v>
      </c>
      <c r="B562" s="2" t="n">
        <v>925</v>
      </c>
      <c r="C562" s="2" t="n">
        <f aca="false">B565-B562</f>
        <v>-23</v>
      </c>
    </row>
    <row r="563" customFormat="false" ht="12.75" hidden="false" customHeight="false" outlineLevel="0" collapsed="false">
      <c r="A563" s="1" t="n">
        <v>31.807</v>
      </c>
      <c r="B563" s="2" t="n">
        <v>921</v>
      </c>
      <c r="C563" s="2"/>
    </row>
    <row r="564" customFormat="false" ht="12.75" hidden="false" customHeight="false" outlineLevel="0" collapsed="false">
      <c r="A564" s="1" t="n">
        <v>31.929</v>
      </c>
      <c r="B564" s="2" t="n">
        <v>911</v>
      </c>
      <c r="C564" s="2"/>
    </row>
    <row r="565" customFormat="false" ht="12.75" hidden="false" customHeight="false" outlineLevel="0" collapsed="false">
      <c r="A565" s="1" t="n">
        <v>32.029</v>
      </c>
      <c r="B565" s="2" t="n">
        <v>902</v>
      </c>
      <c r="C565" s="2" t="n">
        <f aca="false">B568-B565</f>
        <v>-20</v>
      </c>
    </row>
    <row r="566" customFormat="false" ht="12.75" hidden="false" customHeight="false" outlineLevel="0" collapsed="false">
      <c r="A566" s="1" t="n">
        <v>32.169</v>
      </c>
      <c r="B566" s="2" t="n">
        <v>897</v>
      </c>
      <c r="C566" s="2"/>
    </row>
    <row r="567" customFormat="false" ht="12.75" hidden="false" customHeight="false" outlineLevel="0" collapsed="false">
      <c r="A567" s="1" t="n">
        <v>32.329</v>
      </c>
      <c r="B567" s="2" t="n">
        <v>887</v>
      </c>
      <c r="C567" s="2"/>
    </row>
    <row r="568" customFormat="false" ht="12.75" hidden="false" customHeight="false" outlineLevel="0" collapsed="false">
      <c r="A568" s="1" t="n">
        <v>32.422</v>
      </c>
      <c r="B568" s="2" t="n">
        <v>882</v>
      </c>
      <c r="C568" s="2" t="n">
        <f aca="false">B571-B568</f>
        <v>4</v>
      </c>
    </row>
    <row r="569" customFormat="false" ht="12.75" hidden="false" customHeight="false" outlineLevel="0" collapsed="false">
      <c r="A569" s="1" t="n">
        <v>32.488</v>
      </c>
      <c r="B569" s="2" t="n">
        <v>885</v>
      </c>
      <c r="C569" s="2"/>
    </row>
    <row r="570" customFormat="false" ht="12.75" hidden="false" customHeight="false" outlineLevel="0" collapsed="false">
      <c r="A570" s="1" t="n">
        <v>32.555</v>
      </c>
      <c r="B570" s="2" t="n">
        <v>887</v>
      </c>
      <c r="C570" s="2"/>
    </row>
    <row r="571" customFormat="false" ht="12.75" hidden="false" customHeight="false" outlineLevel="0" collapsed="false">
      <c r="A571" s="1" t="n">
        <v>32.641</v>
      </c>
      <c r="B571" s="2" t="n">
        <v>886</v>
      </c>
      <c r="C571" s="2" t="n">
        <f aca="false">B574-B571</f>
        <v>-1</v>
      </c>
    </row>
    <row r="572" customFormat="false" ht="12.75" hidden="false" customHeight="false" outlineLevel="0" collapsed="false">
      <c r="A572" s="1" t="n">
        <v>32.719</v>
      </c>
      <c r="B572" s="2" t="n">
        <v>886</v>
      </c>
      <c r="C572" s="2"/>
    </row>
    <row r="573" customFormat="false" ht="12.75" hidden="false" customHeight="false" outlineLevel="0" collapsed="false">
      <c r="A573" s="1" t="n">
        <v>32.79</v>
      </c>
      <c r="B573" s="2" t="n">
        <v>885</v>
      </c>
      <c r="C573" s="2"/>
    </row>
    <row r="574" customFormat="false" ht="12.75" hidden="false" customHeight="false" outlineLevel="0" collapsed="false">
      <c r="A574" s="1" t="n">
        <v>32.856</v>
      </c>
      <c r="B574" s="2" t="n">
        <v>885</v>
      </c>
      <c r="C574" s="2" t="n">
        <f aca="false">B577-B574</f>
        <v>2</v>
      </c>
    </row>
    <row r="575" customFormat="false" ht="12.75" hidden="false" customHeight="false" outlineLevel="0" collapsed="false">
      <c r="A575" s="1" t="n">
        <v>32.926</v>
      </c>
      <c r="B575" s="2" t="n">
        <v>886</v>
      </c>
      <c r="C575" s="2"/>
    </row>
    <row r="576" customFormat="false" ht="12.75" hidden="false" customHeight="false" outlineLevel="0" collapsed="false">
      <c r="A576" s="1" t="n">
        <v>33.013</v>
      </c>
      <c r="B576" s="2" t="n">
        <v>885</v>
      </c>
      <c r="C576" s="2"/>
    </row>
    <row r="577" customFormat="false" ht="12.75" hidden="false" customHeight="false" outlineLevel="0" collapsed="false">
      <c r="A577" s="1" t="n">
        <v>33.078</v>
      </c>
      <c r="B577" s="2" t="n">
        <v>887</v>
      </c>
      <c r="C577" s="2" t="n">
        <f aca="false">B580-B577</f>
        <v>13</v>
      </c>
    </row>
    <row r="578" customFormat="false" ht="12.75" hidden="false" customHeight="false" outlineLevel="0" collapsed="false">
      <c r="A578" s="1" t="n">
        <v>33.14</v>
      </c>
      <c r="B578" s="2" t="n">
        <v>892</v>
      </c>
      <c r="C578" s="2"/>
    </row>
    <row r="579" customFormat="false" ht="12.75" hidden="false" customHeight="false" outlineLevel="0" collapsed="false">
      <c r="A579" s="1" t="n">
        <v>33.198</v>
      </c>
      <c r="B579" s="2" t="n">
        <v>896</v>
      </c>
      <c r="C579" s="2"/>
    </row>
    <row r="580" customFormat="false" ht="12.75" hidden="false" customHeight="false" outlineLevel="0" collapsed="false">
      <c r="A580" s="1" t="n">
        <v>33.249</v>
      </c>
      <c r="B580" s="2" t="n">
        <v>900</v>
      </c>
      <c r="C580" s="2" t="n">
        <f aca="false">B583-B580</f>
        <v>8</v>
      </c>
    </row>
    <row r="581" customFormat="false" ht="12.75" hidden="false" customHeight="false" outlineLevel="0" collapsed="false">
      <c r="A581" s="1" t="n">
        <v>33.299</v>
      </c>
      <c r="B581" s="2" t="n">
        <v>905</v>
      </c>
      <c r="C581" s="2"/>
    </row>
    <row r="582" customFormat="false" ht="12.75" hidden="false" customHeight="false" outlineLevel="0" collapsed="false">
      <c r="A582" s="1" t="n">
        <v>33.299</v>
      </c>
      <c r="B582" s="2" t="n">
        <v>908</v>
      </c>
      <c r="C582" s="2"/>
    </row>
    <row r="583" customFormat="false" ht="12.75" hidden="false" customHeight="false" outlineLevel="0" collapsed="false">
      <c r="A583" s="1" t="n">
        <v>33.374</v>
      </c>
      <c r="B583" s="2" t="n">
        <v>908</v>
      </c>
      <c r="C583" s="2" t="n">
        <f aca="false">B586-B583</f>
        <v>-2</v>
      </c>
    </row>
    <row r="584" customFormat="false" ht="12.75" hidden="false" customHeight="false" outlineLevel="0" collapsed="false">
      <c r="A584" s="1" t="n">
        <v>33.458</v>
      </c>
      <c r="B584" s="2" t="n">
        <v>907</v>
      </c>
      <c r="C584" s="2"/>
    </row>
    <row r="585" customFormat="false" ht="12.75" hidden="false" customHeight="false" outlineLevel="0" collapsed="false">
      <c r="A585" s="1" t="n">
        <v>33.553</v>
      </c>
      <c r="B585" s="2" t="n">
        <v>907</v>
      </c>
      <c r="C585" s="2"/>
    </row>
    <row r="586" customFormat="false" ht="12.75" hidden="false" customHeight="false" outlineLevel="0" collapsed="false">
      <c r="A586" s="1" t="n">
        <v>33.647</v>
      </c>
      <c r="B586" s="2" t="n">
        <v>906</v>
      </c>
      <c r="C586" s="2" t="n">
        <f aca="false">B589-B586</f>
        <v>2</v>
      </c>
    </row>
    <row r="587" customFormat="false" ht="12.75" hidden="false" customHeight="false" outlineLevel="0" collapsed="false">
      <c r="A587" s="1" t="n">
        <v>33.725</v>
      </c>
      <c r="B587" s="2" t="n">
        <v>907</v>
      </c>
      <c r="C587" s="2"/>
    </row>
    <row r="588" customFormat="false" ht="12.75" hidden="false" customHeight="false" outlineLevel="0" collapsed="false">
      <c r="A588" s="1" t="n">
        <v>33.804</v>
      </c>
      <c r="B588" s="2" t="n">
        <v>910</v>
      </c>
      <c r="C588" s="2"/>
    </row>
    <row r="589" customFormat="false" ht="12.75" hidden="false" customHeight="false" outlineLevel="0" collapsed="false">
      <c r="A589" s="1" t="n">
        <v>33.871</v>
      </c>
      <c r="B589" s="2" t="n">
        <v>908</v>
      </c>
      <c r="C589" s="2" t="n">
        <f aca="false">B592-B589</f>
        <v>6</v>
      </c>
    </row>
    <row r="590" customFormat="false" ht="12.75" hidden="false" customHeight="false" outlineLevel="0" collapsed="false">
      <c r="A590" s="1" t="n">
        <v>33.918</v>
      </c>
      <c r="B590" s="2" t="n">
        <v>910</v>
      </c>
      <c r="C590" s="2"/>
    </row>
    <row r="591" customFormat="false" ht="12.75" hidden="false" customHeight="false" outlineLevel="0" collapsed="false">
      <c r="A591" s="1" t="n">
        <v>33.963</v>
      </c>
      <c r="B591" s="2" t="n">
        <v>913</v>
      </c>
      <c r="C591" s="2"/>
    </row>
    <row r="592" customFormat="false" ht="12.75" hidden="false" customHeight="false" outlineLevel="0" collapsed="false">
      <c r="A592" s="1" t="n">
        <v>34.007</v>
      </c>
      <c r="B592" s="2" t="n">
        <v>914</v>
      </c>
      <c r="C592" s="2" t="n">
        <f aca="false">B595-B592</f>
        <v>0</v>
      </c>
    </row>
    <row r="593" customFormat="false" ht="12.75" hidden="false" customHeight="false" outlineLevel="0" collapsed="false">
      <c r="A593" s="1" t="n">
        <v>34.053</v>
      </c>
      <c r="B593" s="2" t="n">
        <v>916</v>
      </c>
      <c r="C593" s="2"/>
    </row>
    <row r="594" customFormat="false" ht="12.75" hidden="false" customHeight="false" outlineLevel="0" collapsed="false">
      <c r="A594" s="1" t="n">
        <v>34.111</v>
      </c>
      <c r="B594" s="2" t="n">
        <v>916</v>
      </c>
      <c r="C594" s="2"/>
    </row>
    <row r="595" customFormat="false" ht="12.75" hidden="false" customHeight="false" outlineLevel="0" collapsed="false">
      <c r="A595" s="1" t="n">
        <v>34.227</v>
      </c>
      <c r="B595" s="2" t="n">
        <v>914</v>
      </c>
      <c r="C595" s="2" t="n">
        <f aca="false">B598-B595</f>
        <v>-2</v>
      </c>
    </row>
    <row r="596" customFormat="false" ht="12.75" hidden="false" customHeight="false" outlineLevel="0" collapsed="false">
      <c r="A596" s="1" t="n">
        <v>34.32</v>
      </c>
      <c r="B596" s="2" t="n">
        <v>910</v>
      </c>
      <c r="C596" s="2"/>
    </row>
    <row r="597" customFormat="false" ht="12.75" hidden="false" customHeight="false" outlineLevel="0" collapsed="false">
      <c r="A597" s="1" t="n">
        <v>34.376</v>
      </c>
      <c r="B597" s="2" t="n">
        <v>911</v>
      </c>
      <c r="C597" s="2"/>
    </row>
    <row r="598" customFormat="false" ht="12.75" hidden="false" customHeight="false" outlineLevel="0" collapsed="false">
      <c r="A598" s="1" t="n">
        <v>34.443</v>
      </c>
      <c r="B598" s="2" t="n">
        <v>912</v>
      </c>
      <c r="C598" s="2" t="n">
        <f aca="false">B601-B598</f>
        <v>-15</v>
      </c>
    </row>
    <row r="599" customFormat="false" ht="12.75" hidden="false" customHeight="false" outlineLevel="0" collapsed="false">
      <c r="A599" s="1" t="n">
        <v>34.53</v>
      </c>
      <c r="B599" s="2" t="n">
        <v>908</v>
      </c>
      <c r="C599" s="2"/>
    </row>
    <row r="600" customFormat="false" ht="12.75" hidden="false" customHeight="false" outlineLevel="0" collapsed="false">
      <c r="A600" s="1" t="n">
        <v>34.646</v>
      </c>
      <c r="B600" s="2" t="n">
        <v>903</v>
      </c>
      <c r="C600" s="2"/>
    </row>
    <row r="601" customFormat="false" ht="12.75" hidden="false" customHeight="false" outlineLevel="0" collapsed="false">
      <c r="A601" s="1" t="n">
        <v>34.732</v>
      </c>
      <c r="B601" s="2" t="n">
        <v>897</v>
      </c>
      <c r="C601" s="2" t="n">
        <f aca="false">B604-B601</f>
        <v>4</v>
      </c>
    </row>
    <row r="602" customFormat="false" ht="12.75" hidden="false" customHeight="false" outlineLevel="0" collapsed="false">
      <c r="A602" s="1" t="n">
        <v>34.792</v>
      </c>
      <c r="B602" s="2" t="n">
        <v>897</v>
      </c>
      <c r="C602" s="2"/>
    </row>
    <row r="603" customFormat="false" ht="12.75" hidden="false" customHeight="false" outlineLevel="0" collapsed="false">
      <c r="A603" s="1" t="n">
        <v>34.837</v>
      </c>
      <c r="B603" s="2" t="n">
        <v>900</v>
      </c>
      <c r="C603" s="2"/>
    </row>
    <row r="604" customFormat="false" ht="12.75" hidden="false" customHeight="false" outlineLevel="0" collapsed="false">
      <c r="A604" s="1" t="n">
        <v>34.882</v>
      </c>
      <c r="B604" s="2" t="n">
        <v>901</v>
      </c>
      <c r="C604" s="2" t="n">
        <f aca="false">B607-B604</f>
        <v>5</v>
      </c>
    </row>
    <row r="605" customFormat="false" ht="12.75" hidden="false" customHeight="false" outlineLevel="0" collapsed="false">
      <c r="A605" s="1" t="n">
        <v>34.928</v>
      </c>
      <c r="B605" s="2" t="n">
        <v>902</v>
      </c>
      <c r="C605" s="2"/>
    </row>
    <row r="606" customFormat="false" ht="12.75" hidden="false" customHeight="false" outlineLevel="0" collapsed="false">
      <c r="A606" s="1" t="n">
        <v>34.969</v>
      </c>
      <c r="B606" s="2" t="n">
        <v>904</v>
      </c>
      <c r="C606" s="2"/>
    </row>
    <row r="607" customFormat="false" ht="12.75" hidden="false" customHeight="false" outlineLevel="0" collapsed="false">
      <c r="A607" s="1" t="n">
        <v>35.021</v>
      </c>
      <c r="B607" s="2" t="n">
        <v>906</v>
      </c>
      <c r="C607" s="2" t="n">
        <f aca="false">B610-B607</f>
        <v>5</v>
      </c>
    </row>
    <row r="608" customFormat="false" ht="12.75" hidden="false" customHeight="false" outlineLevel="0" collapsed="false">
      <c r="A608" s="1" t="n">
        <v>35.075</v>
      </c>
      <c r="B608" s="2" t="n">
        <v>907</v>
      </c>
      <c r="C608" s="2"/>
    </row>
    <row r="609" customFormat="false" ht="12.75" hidden="false" customHeight="false" outlineLevel="0" collapsed="false">
      <c r="A609" s="1" t="n">
        <v>35.124</v>
      </c>
      <c r="B609" s="2" t="n">
        <v>908</v>
      </c>
      <c r="C609" s="2"/>
    </row>
    <row r="610" customFormat="false" ht="12.75" hidden="false" customHeight="false" outlineLevel="0" collapsed="false">
      <c r="A610" s="1" t="n">
        <v>35.167</v>
      </c>
      <c r="B610" s="2" t="n">
        <v>911</v>
      </c>
      <c r="C610" s="2" t="n">
        <f aca="false">B613-B610</f>
        <v>8</v>
      </c>
    </row>
    <row r="611" customFormat="false" ht="12.75" hidden="false" customHeight="false" outlineLevel="0" collapsed="false">
      <c r="A611" s="1" t="n">
        <v>35.209</v>
      </c>
      <c r="B611" s="2" t="n">
        <v>914</v>
      </c>
      <c r="C611" s="2"/>
    </row>
    <row r="612" customFormat="false" ht="12.75" hidden="false" customHeight="false" outlineLevel="0" collapsed="false">
      <c r="A612" s="1" t="n">
        <v>35.252</v>
      </c>
      <c r="B612" s="2" t="n">
        <v>916</v>
      </c>
      <c r="C612" s="2"/>
    </row>
    <row r="613" customFormat="false" ht="12.75" hidden="false" customHeight="false" outlineLevel="0" collapsed="false">
      <c r="A613" s="1" t="n">
        <v>35.299</v>
      </c>
      <c r="B613" s="2" t="n">
        <v>919</v>
      </c>
      <c r="C613" s="2" t="n">
        <f aca="false">B616-B613</f>
        <v>6</v>
      </c>
    </row>
    <row r="614" customFormat="false" ht="12.75" hidden="false" customHeight="false" outlineLevel="0" collapsed="false">
      <c r="A614" s="1" t="n">
        <v>35.345</v>
      </c>
      <c r="B614" s="2" t="n">
        <v>922</v>
      </c>
      <c r="C614" s="2"/>
    </row>
    <row r="615" customFormat="false" ht="12.75" hidden="false" customHeight="false" outlineLevel="0" collapsed="false">
      <c r="A615" s="1" t="n">
        <v>35.392</v>
      </c>
      <c r="B615" s="2" t="n">
        <v>924</v>
      </c>
      <c r="C615" s="2"/>
    </row>
    <row r="616" customFormat="false" ht="12.75" hidden="false" customHeight="false" outlineLevel="0" collapsed="false">
      <c r="A616" s="1" t="n">
        <v>35.429</v>
      </c>
      <c r="B616" s="2" t="n">
        <v>925</v>
      </c>
      <c r="C616" s="2" t="n">
        <f aca="false">B619-B616</f>
        <v>-18</v>
      </c>
    </row>
    <row r="617" customFormat="false" ht="12.75" hidden="false" customHeight="false" outlineLevel="0" collapsed="false">
      <c r="A617" s="1" t="n">
        <v>35.557</v>
      </c>
      <c r="B617" s="2" t="n">
        <v>923</v>
      </c>
      <c r="C617" s="2"/>
    </row>
    <row r="618" customFormat="false" ht="12.75" hidden="false" customHeight="false" outlineLevel="0" collapsed="false">
      <c r="A618" s="1" t="n">
        <v>35.705</v>
      </c>
      <c r="B618" s="2" t="n">
        <v>913</v>
      </c>
      <c r="C618" s="2"/>
    </row>
    <row r="619" customFormat="false" ht="12.75" hidden="false" customHeight="false" outlineLevel="0" collapsed="false">
      <c r="A619" s="1" t="n">
        <v>35.838</v>
      </c>
      <c r="B619" s="2" t="n">
        <v>907</v>
      </c>
      <c r="C619" s="2" t="n">
        <f aca="false">B622-B619</f>
        <v>-1</v>
      </c>
    </row>
    <row r="620" customFormat="false" ht="12.75" hidden="false" customHeight="false" outlineLevel="0" collapsed="false">
      <c r="A620" s="1" t="n">
        <v>35.902</v>
      </c>
      <c r="B620" s="2" t="n">
        <v>901</v>
      </c>
      <c r="C620" s="2"/>
    </row>
    <row r="621" customFormat="false" ht="12.75" hidden="false" customHeight="false" outlineLevel="0" collapsed="false">
      <c r="A621" s="1" t="n">
        <v>35.966</v>
      </c>
      <c r="B621" s="2" t="n">
        <v>902</v>
      </c>
      <c r="C621" s="2"/>
    </row>
    <row r="622" customFormat="false" ht="12.75" hidden="false" customHeight="false" outlineLevel="0" collapsed="false">
      <c r="A622" s="1" t="n">
        <v>36.021</v>
      </c>
      <c r="B622" s="2" t="n">
        <v>906</v>
      </c>
      <c r="C622" s="2" t="n">
        <f aca="false">B625-B622</f>
        <v>-2</v>
      </c>
    </row>
    <row r="623" customFormat="false" ht="12.75" hidden="false" customHeight="false" outlineLevel="0" collapsed="false">
      <c r="A623" s="1" t="n">
        <v>36.077</v>
      </c>
      <c r="B623" s="2" t="n">
        <v>910</v>
      </c>
      <c r="C623" s="2"/>
    </row>
    <row r="624" customFormat="false" ht="12.75" hidden="false" customHeight="false" outlineLevel="0" collapsed="false">
      <c r="A624" s="1" t="n">
        <v>36.177</v>
      </c>
      <c r="B624" s="2" t="n">
        <v>910</v>
      </c>
      <c r="C624" s="2"/>
    </row>
    <row r="625" customFormat="false" ht="12.75" hidden="false" customHeight="false" outlineLevel="0" collapsed="false">
      <c r="A625" s="1" t="n">
        <v>36.306</v>
      </c>
      <c r="B625" s="2" t="n">
        <v>904</v>
      </c>
      <c r="C625" s="2" t="n">
        <f aca="false">B628-B625</f>
        <v>-8</v>
      </c>
    </row>
    <row r="626" customFormat="false" ht="12.75" hidden="false" customHeight="false" outlineLevel="0" collapsed="false">
      <c r="A626" s="1" t="n">
        <v>36.421</v>
      </c>
      <c r="B626" s="2" t="n">
        <v>899</v>
      </c>
      <c r="C626" s="2"/>
    </row>
    <row r="627" customFormat="false" ht="12.75" hidden="false" customHeight="false" outlineLevel="0" collapsed="false">
      <c r="A627" s="1" t="n">
        <v>36.527</v>
      </c>
      <c r="B627" s="2" t="n">
        <v>898</v>
      </c>
      <c r="C627" s="2"/>
    </row>
    <row r="628" customFormat="false" ht="12.75" hidden="false" customHeight="false" outlineLevel="0" collapsed="false">
      <c r="A628" s="1" t="n">
        <v>36.63</v>
      </c>
      <c r="B628" s="2" t="n">
        <v>896</v>
      </c>
      <c r="C628" s="2" t="n">
        <f aca="false">B631-B628</f>
        <v>3</v>
      </c>
    </row>
    <row r="629" customFormat="false" ht="12.75" hidden="false" customHeight="false" outlineLevel="0" collapsed="false">
      <c r="A629" s="1" t="n">
        <v>36.718</v>
      </c>
      <c r="B629" s="2" t="n">
        <v>894</v>
      </c>
      <c r="C629" s="2"/>
    </row>
    <row r="630" customFormat="false" ht="12.75" hidden="false" customHeight="false" outlineLevel="0" collapsed="false">
      <c r="A630" s="1" t="n">
        <v>36.803</v>
      </c>
      <c r="B630" s="2" t="n">
        <v>895</v>
      </c>
      <c r="C630" s="2"/>
    </row>
    <row r="631" customFormat="false" ht="12.75" hidden="false" customHeight="false" outlineLevel="0" collapsed="false">
      <c r="A631" s="1" t="n">
        <v>36.877</v>
      </c>
      <c r="B631" s="2" t="n">
        <v>899</v>
      </c>
      <c r="C631" s="2" t="n">
        <f aca="false">B634-B631</f>
        <v>-9</v>
      </c>
    </row>
    <row r="632" customFormat="false" ht="12.75" hidden="false" customHeight="false" outlineLevel="0" collapsed="false">
      <c r="A632" s="1" t="n">
        <v>36.978</v>
      </c>
      <c r="B632" s="2" t="n">
        <v>899</v>
      </c>
      <c r="C632" s="2"/>
    </row>
    <row r="633" customFormat="false" ht="12.75" hidden="false" customHeight="false" outlineLevel="0" collapsed="false">
      <c r="A633" s="1" t="n">
        <v>37.135</v>
      </c>
      <c r="B633" s="2" t="n">
        <v>891</v>
      </c>
      <c r="C633" s="2"/>
    </row>
    <row r="634" customFormat="false" ht="12.75" hidden="false" customHeight="false" outlineLevel="0" collapsed="false">
      <c r="A634" s="1" t="n">
        <v>37.248</v>
      </c>
      <c r="B634" s="2" t="n">
        <v>890</v>
      </c>
      <c r="C634" s="2" t="n">
        <f aca="false">B637-B634</f>
        <v>-4</v>
      </c>
    </row>
    <row r="635" customFormat="false" ht="12.75" hidden="false" customHeight="false" outlineLevel="0" collapsed="false">
      <c r="A635" s="1" t="n">
        <v>37.343</v>
      </c>
      <c r="B635" s="2" t="n">
        <v>893</v>
      </c>
      <c r="C635" s="2"/>
    </row>
    <row r="636" customFormat="false" ht="12.75" hidden="false" customHeight="false" outlineLevel="0" collapsed="false">
      <c r="A636" s="1" t="n">
        <v>37.443</v>
      </c>
      <c r="B636" s="2" t="n">
        <v>894</v>
      </c>
      <c r="C636" s="2"/>
    </row>
    <row r="637" customFormat="false" ht="12.75" hidden="false" customHeight="false" outlineLevel="0" collapsed="false">
      <c r="A637" s="1" t="n">
        <v>37.526</v>
      </c>
      <c r="B637" s="2" t="n">
        <v>886</v>
      </c>
      <c r="C637" s="2" t="n">
        <f aca="false">B640-B637</f>
        <v>-13</v>
      </c>
    </row>
    <row r="638" customFormat="false" ht="12.75" hidden="false" customHeight="false" outlineLevel="0" collapsed="false">
      <c r="A638" s="1" t="n">
        <v>37.563</v>
      </c>
      <c r="B638" s="2" t="n">
        <v>881</v>
      </c>
      <c r="C638" s="2"/>
    </row>
    <row r="639" customFormat="false" ht="12.75" hidden="false" customHeight="false" outlineLevel="0" collapsed="false">
      <c r="A639" s="1" t="n">
        <v>37.66</v>
      </c>
      <c r="B639" s="2" t="n">
        <v>878</v>
      </c>
      <c r="C639" s="2"/>
    </row>
    <row r="640" customFormat="false" ht="12.75" hidden="false" customHeight="false" outlineLevel="0" collapsed="false">
      <c r="A640" s="1" t="n">
        <v>37.785</v>
      </c>
      <c r="B640" s="2" t="n">
        <v>873</v>
      </c>
      <c r="C640" s="2" t="n">
        <f aca="false">B643-B640</f>
        <v>-22</v>
      </c>
    </row>
    <row r="641" customFormat="false" ht="12.75" hidden="false" customHeight="false" outlineLevel="0" collapsed="false">
      <c r="A641" s="1" t="n">
        <v>37.947</v>
      </c>
      <c r="B641" s="2" t="n">
        <v>867</v>
      </c>
      <c r="C641" s="2"/>
    </row>
    <row r="642" customFormat="false" ht="12.75" hidden="false" customHeight="false" outlineLevel="0" collapsed="false">
      <c r="A642" s="1" t="n">
        <v>38.047</v>
      </c>
      <c r="B642" s="2" t="n">
        <v>858</v>
      </c>
      <c r="C642" s="2"/>
    </row>
    <row r="643" customFormat="false" ht="12.75" hidden="false" customHeight="false" outlineLevel="0" collapsed="false">
      <c r="A643" s="1" t="n">
        <v>38.207</v>
      </c>
      <c r="B643" s="2" t="n">
        <v>851</v>
      </c>
      <c r="C643" s="2" t="n">
        <f aca="false">B646-B643</f>
        <v>-29</v>
      </c>
    </row>
    <row r="644" customFormat="false" ht="12.75" hidden="false" customHeight="false" outlineLevel="0" collapsed="false">
      <c r="A644" s="1" t="n">
        <v>38.322</v>
      </c>
      <c r="B644" s="2" t="n">
        <v>840</v>
      </c>
      <c r="C644" s="2"/>
    </row>
    <row r="645" customFormat="false" ht="12.75" hidden="false" customHeight="false" outlineLevel="0" collapsed="false">
      <c r="A645" s="1" t="n">
        <v>38.496</v>
      </c>
      <c r="B645" s="2" t="n">
        <v>827</v>
      </c>
      <c r="C645" s="2"/>
    </row>
    <row r="646" customFormat="false" ht="12.75" hidden="false" customHeight="false" outlineLevel="0" collapsed="false">
      <c r="A646" s="1" t="n">
        <v>38.594</v>
      </c>
      <c r="B646" s="2" t="n">
        <v>822</v>
      </c>
      <c r="C646" s="2" t="n">
        <f aca="false">B649-B646</f>
        <v>-16</v>
      </c>
    </row>
    <row r="647" customFormat="false" ht="12.75" hidden="false" customHeight="false" outlineLevel="0" collapsed="false">
      <c r="A647" s="1" t="n">
        <v>38.696</v>
      </c>
      <c r="B647" s="2" t="n">
        <v>821</v>
      </c>
      <c r="C647" s="2"/>
    </row>
    <row r="648" customFormat="false" ht="12.75" hidden="false" customHeight="false" outlineLevel="0" collapsed="false">
      <c r="A648" s="1" t="n">
        <v>38.808</v>
      </c>
      <c r="B648" s="2" t="n">
        <v>814</v>
      </c>
      <c r="C648" s="2"/>
    </row>
    <row r="649" customFormat="false" ht="12.75" hidden="false" customHeight="false" outlineLevel="0" collapsed="false">
      <c r="A649" s="1" t="n">
        <v>38.975</v>
      </c>
      <c r="B649" s="2" t="n">
        <v>806</v>
      </c>
      <c r="C649" s="2" t="n">
        <f aca="false">B652-B649</f>
        <v>-35</v>
      </c>
    </row>
    <row r="650" customFormat="false" ht="12.75" hidden="false" customHeight="false" outlineLevel="0" collapsed="false">
      <c r="A650" s="1" t="n">
        <v>39.132</v>
      </c>
      <c r="B650" s="2" t="n">
        <v>793</v>
      </c>
      <c r="C650" s="2"/>
    </row>
    <row r="651" customFormat="false" ht="12.75" hidden="false" customHeight="false" outlineLevel="0" collapsed="false">
      <c r="A651" s="1" t="n">
        <v>39.277</v>
      </c>
      <c r="B651" s="2" t="n">
        <v>780</v>
      </c>
      <c r="C651" s="2"/>
    </row>
    <row r="652" customFormat="false" ht="12.75" hidden="false" customHeight="false" outlineLevel="0" collapsed="false">
      <c r="A652" s="1" t="n">
        <v>39.457</v>
      </c>
      <c r="B652" s="2" t="n">
        <v>771</v>
      </c>
      <c r="C652" s="2" t="n">
        <f aca="false">B655-B652</f>
        <v>-38</v>
      </c>
    </row>
    <row r="653" customFormat="false" ht="12.75" hidden="false" customHeight="false" outlineLevel="0" collapsed="false">
      <c r="A653" s="1" t="n">
        <v>39.551</v>
      </c>
      <c r="B653" s="2" t="n">
        <v>760</v>
      </c>
      <c r="C653" s="2"/>
    </row>
    <row r="654" customFormat="false" ht="12.75" hidden="false" customHeight="false" outlineLevel="0" collapsed="false">
      <c r="A654" s="1" t="n">
        <v>39.746</v>
      </c>
      <c r="B654" s="2" t="n">
        <v>751</v>
      </c>
      <c r="C654" s="2"/>
    </row>
    <row r="655" customFormat="false" ht="12.75" hidden="false" customHeight="false" outlineLevel="0" collapsed="false">
      <c r="A655" s="1" t="n">
        <v>39.896</v>
      </c>
      <c r="B655" s="2" t="n">
        <v>733</v>
      </c>
      <c r="C655" s="2" t="n">
        <f aca="false">B658-B655</f>
        <v>-22</v>
      </c>
    </row>
    <row r="656" customFormat="false" ht="12.75" hidden="false" customHeight="false" outlineLevel="0" collapsed="false">
      <c r="A656" s="1" t="n">
        <v>40.014</v>
      </c>
      <c r="B656" s="2" t="n">
        <v>719</v>
      </c>
      <c r="C656" s="2"/>
    </row>
    <row r="657" customFormat="false" ht="12.75" hidden="false" customHeight="false" outlineLevel="0" collapsed="false">
      <c r="A657" s="1" t="n">
        <v>40.115</v>
      </c>
      <c r="B657" s="2" t="n">
        <v>712</v>
      </c>
      <c r="C657" s="2"/>
    </row>
    <row r="658" customFormat="false" ht="12.75" hidden="false" customHeight="false" outlineLevel="0" collapsed="false">
      <c r="A658" s="1" t="n">
        <v>40.18</v>
      </c>
      <c r="B658" s="2" t="n">
        <v>711</v>
      </c>
      <c r="C658" s="2" t="n">
        <f aca="false">B661-B658</f>
        <v>0</v>
      </c>
    </row>
    <row r="659" customFormat="false" ht="12.75" hidden="false" customHeight="false" outlineLevel="0" collapsed="false">
      <c r="A659" s="1" t="n">
        <v>40.234</v>
      </c>
      <c r="B659" s="2" t="n">
        <v>714</v>
      </c>
      <c r="C659" s="2"/>
    </row>
    <row r="660" customFormat="false" ht="12.75" hidden="false" customHeight="false" outlineLevel="0" collapsed="false">
      <c r="A660" s="1" t="n">
        <v>40.323</v>
      </c>
      <c r="B660" s="2" t="n">
        <v>715</v>
      </c>
      <c r="C660" s="2"/>
    </row>
    <row r="661" customFormat="false" ht="12.75" hidden="false" customHeight="false" outlineLevel="0" collapsed="false">
      <c r="A661" s="1" t="n">
        <v>40.408</v>
      </c>
      <c r="B661" s="2" t="n">
        <v>711</v>
      </c>
      <c r="C661" s="2" t="n">
        <f aca="false">B664-B661</f>
        <v>4</v>
      </c>
    </row>
    <row r="662" customFormat="false" ht="12.75" hidden="false" customHeight="false" outlineLevel="0" collapsed="false">
      <c r="A662" s="1" t="n">
        <v>40.478</v>
      </c>
      <c r="B662" s="2" t="n">
        <v>711</v>
      </c>
      <c r="C662" s="2"/>
    </row>
    <row r="663" customFormat="false" ht="12.75" hidden="false" customHeight="false" outlineLevel="0" collapsed="false">
      <c r="A663" s="1" t="n">
        <v>40.518</v>
      </c>
      <c r="B663" s="2" t="n">
        <v>714</v>
      </c>
      <c r="C663" s="2"/>
    </row>
    <row r="664" s="7" customFormat="true" ht="13.5" hidden="false" customHeight="false" outlineLevel="0" collapsed="false">
      <c r="A664" s="5" t="n">
        <v>40.549</v>
      </c>
      <c r="B664" s="6" t="n">
        <v>715</v>
      </c>
      <c r="C664" s="2" t="n">
        <f aca="false">B667-B664</f>
        <v>0</v>
      </c>
      <c r="D664" s="7" t="s">
        <v>4</v>
      </c>
    </row>
    <row r="665" customFormat="false" ht="12.75" hidden="false" customHeight="false" outlineLevel="0" collapsed="false">
      <c r="A665" s="1" t="n">
        <v>40.604</v>
      </c>
      <c r="B665" s="2" t="n">
        <v>714</v>
      </c>
      <c r="C665" s="2"/>
    </row>
    <row r="666" customFormat="false" ht="12.75" hidden="false" customHeight="false" outlineLevel="0" collapsed="false">
      <c r="A666" s="1" t="n">
        <v>40.649</v>
      </c>
      <c r="B666" s="2" t="n">
        <v>715</v>
      </c>
      <c r="C666" s="2"/>
    </row>
    <row r="667" customFormat="false" ht="12.75" hidden="false" customHeight="false" outlineLevel="0" collapsed="false">
      <c r="A667" s="1" t="n">
        <v>40.703</v>
      </c>
      <c r="B667" s="2" t="n">
        <v>715</v>
      </c>
      <c r="C667" s="2" t="n">
        <f aca="false">B670-B667</f>
        <v>1</v>
      </c>
    </row>
    <row r="668" customFormat="false" ht="12.75" hidden="false" customHeight="false" outlineLevel="0" collapsed="false">
      <c r="A668" s="1" t="n">
        <v>40.763</v>
      </c>
      <c r="B668" s="2" t="n">
        <v>715</v>
      </c>
      <c r="C668" s="2"/>
    </row>
    <row r="669" customFormat="false" ht="12.75" hidden="false" customHeight="false" outlineLevel="0" collapsed="false">
      <c r="A669" s="1" t="n">
        <v>40.826</v>
      </c>
      <c r="B669" s="2" t="n">
        <v>715</v>
      </c>
      <c r="C669" s="2"/>
    </row>
    <row r="670" customFormat="false" ht="12.75" hidden="false" customHeight="false" outlineLevel="0" collapsed="false">
      <c r="A670" s="1" t="n">
        <v>40.89</v>
      </c>
      <c r="B670" s="2" t="n">
        <v>716</v>
      </c>
      <c r="C670" s="2" t="n">
        <f aca="false">B673-B670</f>
        <v>1</v>
      </c>
    </row>
    <row r="671" customFormat="false" ht="12.75" hidden="false" customHeight="false" outlineLevel="0" collapsed="false">
      <c r="A671" s="1" t="n">
        <v>40.948</v>
      </c>
      <c r="B671" s="2" t="n">
        <v>715</v>
      </c>
      <c r="C671" s="2"/>
    </row>
    <row r="672" customFormat="false" ht="12.75" hidden="false" customHeight="false" outlineLevel="0" collapsed="false">
      <c r="A672" s="1" t="n">
        <v>41.036</v>
      </c>
      <c r="B672" s="2" t="n">
        <v>716</v>
      </c>
      <c r="C672" s="2"/>
    </row>
    <row r="673" customFormat="false" ht="12.75" hidden="false" customHeight="false" outlineLevel="0" collapsed="false">
      <c r="A673" s="1" t="n">
        <v>41.128</v>
      </c>
      <c r="B673" s="2" t="n">
        <v>717</v>
      </c>
      <c r="C673" s="2" t="n">
        <f aca="false">B676-B673</f>
        <v>1</v>
      </c>
    </row>
    <row r="674" customFormat="false" ht="12.75" hidden="false" customHeight="false" outlineLevel="0" collapsed="false">
      <c r="A674" s="1" t="n">
        <v>41.225</v>
      </c>
      <c r="B674" s="2" t="n">
        <v>718</v>
      </c>
      <c r="C674" s="2"/>
    </row>
    <row r="675" customFormat="false" ht="12.75" hidden="false" customHeight="false" outlineLevel="0" collapsed="false">
      <c r="A675" s="1" t="n">
        <v>41.323</v>
      </c>
      <c r="B675" s="2" t="n">
        <v>718</v>
      </c>
      <c r="C675" s="2"/>
    </row>
    <row r="676" customFormat="false" ht="12.75" hidden="false" customHeight="false" outlineLevel="0" collapsed="false">
      <c r="A676" s="1" t="n">
        <v>41.42</v>
      </c>
      <c r="B676" s="2" t="n">
        <v>718</v>
      </c>
      <c r="C676" s="2" t="n">
        <f aca="false">B679-B676</f>
        <v>-2</v>
      </c>
    </row>
    <row r="677" customFormat="false" ht="12.75" hidden="false" customHeight="false" outlineLevel="0" collapsed="false">
      <c r="A677" s="1" t="n">
        <v>41.519</v>
      </c>
      <c r="B677" s="2" t="n">
        <v>717</v>
      </c>
      <c r="C677" s="2"/>
    </row>
    <row r="678" customFormat="false" ht="12.75" hidden="false" customHeight="false" outlineLevel="0" collapsed="false">
      <c r="A678" s="1" t="n">
        <v>41.622</v>
      </c>
      <c r="B678" s="2" t="n">
        <v>716</v>
      </c>
      <c r="C678" s="2"/>
    </row>
    <row r="679" customFormat="false" ht="12.75" hidden="false" customHeight="false" outlineLevel="0" collapsed="false">
      <c r="A679" s="1" t="n">
        <v>41.721</v>
      </c>
      <c r="B679" s="2" t="n">
        <v>716</v>
      </c>
      <c r="C679" s="2" t="n">
        <f aca="false">B682-B679</f>
        <v>-1</v>
      </c>
    </row>
    <row r="680" customFormat="false" ht="12.75" hidden="false" customHeight="false" outlineLevel="0" collapsed="false">
      <c r="A680" s="1" t="n">
        <v>41.822</v>
      </c>
      <c r="B680" s="2" t="n">
        <v>716</v>
      </c>
      <c r="C680" s="2"/>
    </row>
    <row r="681" customFormat="false" ht="12.75" hidden="false" customHeight="false" outlineLevel="0" collapsed="false">
      <c r="A681" s="1" t="n">
        <v>41.927</v>
      </c>
      <c r="B681" s="2" t="n">
        <v>715</v>
      </c>
      <c r="C681" s="2"/>
    </row>
    <row r="682" customFormat="false" ht="12.75" hidden="false" customHeight="false" outlineLevel="0" collapsed="false">
      <c r="A682" s="1" t="n">
        <v>42.034</v>
      </c>
      <c r="B682" s="2" t="n">
        <v>715</v>
      </c>
      <c r="C682" s="2" t="n">
        <f aca="false">B685-B682</f>
        <v>-1</v>
      </c>
    </row>
    <row r="683" customFormat="false" ht="12.75" hidden="false" customHeight="false" outlineLevel="0" collapsed="false">
      <c r="A683" s="1" t="n">
        <v>42.147</v>
      </c>
      <c r="B683" s="2" t="n">
        <v>715</v>
      </c>
      <c r="C683" s="2"/>
    </row>
    <row r="684" customFormat="false" ht="12.75" hidden="false" customHeight="false" outlineLevel="0" collapsed="false">
      <c r="A684" s="1" t="n">
        <v>42.261</v>
      </c>
      <c r="B684" s="2" t="n">
        <v>714</v>
      </c>
      <c r="C684" s="2"/>
    </row>
    <row r="685" customFormat="false" ht="12.75" hidden="false" customHeight="false" outlineLevel="0" collapsed="false">
      <c r="A685" s="1" t="n">
        <v>42.367</v>
      </c>
      <c r="B685" s="2" t="n">
        <v>714</v>
      </c>
      <c r="C685" s="2" t="n">
        <f aca="false">B688-B685</f>
        <v>1</v>
      </c>
    </row>
    <row r="686" customFormat="false" ht="12.75" hidden="false" customHeight="false" outlineLevel="0" collapsed="false">
      <c r="A686" s="1" t="n">
        <v>42.474</v>
      </c>
      <c r="B686" s="2" t="n">
        <v>713</v>
      </c>
      <c r="C686" s="2"/>
    </row>
    <row r="687" customFormat="false" ht="12.75" hidden="false" customHeight="false" outlineLevel="0" collapsed="false">
      <c r="A687" s="1" t="n">
        <v>42.577</v>
      </c>
      <c r="B687" s="2" t="n">
        <v>713</v>
      </c>
      <c r="C687" s="2"/>
    </row>
    <row r="688" customFormat="false" ht="12.75" hidden="false" customHeight="false" outlineLevel="0" collapsed="false">
      <c r="A688" s="1" t="n">
        <v>42.679</v>
      </c>
      <c r="B688" s="2" t="n">
        <v>715</v>
      </c>
      <c r="C688" s="2" t="n">
        <f aca="false">B691-B688</f>
        <v>4</v>
      </c>
    </row>
    <row r="689" customFormat="false" ht="12.75" hidden="false" customHeight="false" outlineLevel="0" collapsed="false">
      <c r="A689" s="1" t="n">
        <v>42.773</v>
      </c>
      <c r="B689" s="2" t="n">
        <v>716</v>
      </c>
      <c r="C689" s="2"/>
    </row>
    <row r="690" customFormat="false" ht="12.75" hidden="false" customHeight="false" outlineLevel="0" collapsed="false">
      <c r="A690" s="1" t="n">
        <v>42.86</v>
      </c>
      <c r="B690" s="2" t="n">
        <v>717</v>
      </c>
      <c r="C690" s="2"/>
    </row>
    <row r="691" customFormat="false" ht="12.75" hidden="false" customHeight="false" outlineLevel="0" collapsed="false">
      <c r="A691" s="1" t="n">
        <v>42.936</v>
      </c>
      <c r="B691" s="2" t="n">
        <v>719</v>
      </c>
      <c r="C691" s="2" t="n">
        <f aca="false">B694-B691</f>
        <v>-2</v>
      </c>
    </row>
    <row r="692" customFormat="false" ht="12.75" hidden="false" customHeight="false" outlineLevel="0" collapsed="false">
      <c r="A692" s="1" t="n">
        <v>43.038</v>
      </c>
      <c r="B692" s="2" t="n">
        <v>718</v>
      </c>
      <c r="C692" s="2"/>
    </row>
    <row r="693" customFormat="false" ht="12.75" hidden="false" customHeight="false" outlineLevel="0" collapsed="false">
      <c r="A693" s="1" t="n">
        <v>43.143</v>
      </c>
      <c r="B693" s="2" t="n">
        <v>718</v>
      </c>
      <c r="C693" s="2"/>
    </row>
    <row r="694" customFormat="false" ht="12.75" hidden="false" customHeight="false" outlineLevel="0" collapsed="false">
      <c r="A694" s="1" t="n">
        <v>43.245</v>
      </c>
      <c r="B694" s="2" t="n">
        <v>717</v>
      </c>
      <c r="C694" s="2" t="n">
        <f aca="false">B697-B694</f>
        <v>1</v>
      </c>
    </row>
    <row r="695" customFormat="false" ht="12.75" hidden="false" customHeight="false" outlineLevel="0" collapsed="false">
      <c r="A695" s="1" t="n">
        <v>43.345</v>
      </c>
      <c r="B695" s="2" t="n">
        <v>718</v>
      </c>
      <c r="C695" s="2"/>
    </row>
    <row r="696" customFormat="false" ht="12.75" hidden="false" customHeight="false" outlineLevel="0" collapsed="false">
      <c r="A696" s="1" t="n">
        <v>43.447</v>
      </c>
      <c r="B696" s="2" t="n">
        <v>718</v>
      </c>
      <c r="C696" s="2"/>
    </row>
    <row r="697" customFormat="false" ht="12.75" hidden="false" customHeight="false" outlineLevel="0" collapsed="false">
      <c r="A697" s="1" t="n">
        <v>43.55</v>
      </c>
      <c r="B697" s="2" t="n">
        <v>718</v>
      </c>
      <c r="C697" s="2" t="n">
        <f aca="false">B700-B697</f>
        <v>7</v>
      </c>
    </row>
    <row r="698" customFormat="false" ht="12.75" hidden="false" customHeight="false" outlineLevel="0" collapsed="false">
      <c r="A698" s="1" t="n">
        <v>43.643</v>
      </c>
      <c r="B698" s="2" t="n">
        <v>720</v>
      </c>
      <c r="C698" s="2"/>
    </row>
    <row r="699" customFormat="false" ht="12.75" hidden="false" customHeight="false" outlineLevel="0" collapsed="false">
      <c r="A699" s="1" t="n">
        <v>43.743</v>
      </c>
      <c r="B699" s="2" t="n">
        <v>721</v>
      </c>
      <c r="C699" s="2"/>
    </row>
    <row r="700" customFormat="false" ht="12.75" hidden="false" customHeight="false" outlineLevel="0" collapsed="false">
      <c r="A700" s="1" t="n">
        <v>43.86</v>
      </c>
      <c r="B700" s="2" t="n">
        <v>725</v>
      </c>
      <c r="C700" s="2" t="n">
        <f aca="false">B703-B700</f>
        <v>3</v>
      </c>
    </row>
    <row r="701" customFormat="false" ht="12.75" hidden="false" customHeight="false" outlineLevel="0" collapsed="false">
      <c r="A701" s="1" t="n">
        <v>43.975</v>
      </c>
      <c r="B701" s="2" t="n">
        <v>726</v>
      </c>
      <c r="C701" s="2"/>
    </row>
    <row r="702" customFormat="false" ht="12.75" hidden="false" customHeight="false" outlineLevel="0" collapsed="false">
      <c r="A702" s="1" t="n">
        <v>44.085</v>
      </c>
      <c r="B702" s="2" t="n">
        <v>727</v>
      </c>
      <c r="C702" s="2"/>
    </row>
    <row r="703" customFormat="false" ht="12.75" hidden="false" customHeight="false" outlineLevel="0" collapsed="false">
      <c r="A703" s="1" t="n">
        <v>44.187</v>
      </c>
      <c r="B703" s="2" t="n">
        <v>728</v>
      </c>
      <c r="C703" s="2" t="n">
        <f aca="false">B706-B703</f>
        <v>0</v>
      </c>
    </row>
    <row r="704" customFormat="false" ht="12.75" hidden="false" customHeight="false" outlineLevel="0" collapsed="false">
      <c r="A704" s="1" t="n">
        <v>44.215</v>
      </c>
      <c r="B704" s="2" t="n">
        <v>728</v>
      </c>
      <c r="C704" s="2"/>
    </row>
    <row r="705" s="7" customFormat="true" ht="13.5" hidden="false" customHeight="false" outlineLevel="0" collapsed="false">
      <c r="A705" s="5" t="n">
        <v>44.254</v>
      </c>
      <c r="B705" s="6" t="n">
        <v>728</v>
      </c>
      <c r="C705" s="2"/>
      <c r="D705" s="7" t="s">
        <v>5</v>
      </c>
    </row>
    <row r="706" customFormat="false" ht="12.75" hidden="false" customHeight="false" outlineLevel="0" collapsed="false">
      <c r="A706" s="1" t="n">
        <v>44.283</v>
      </c>
      <c r="B706" s="2" t="n">
        <v>728</v>
      </c>
      <c r="C706" s="2" t="n">
        <f aca="false">B709-B706</f>
        <v>0</v>
      </c>
    </row>
    <row r="707" customFormat="false" ht="12.75" hidden="false" customHeight="false" outlineLevel="0" collapsed="false">
      <c r="A707" s="1" t="n">
        <v>44.343</v>
      </c>
      <c r="B707" s="2" t="n">
        <v>729</v>
      </c>
      <c r="C707" s="2"/>
    </row>
    <row r="708" customFormat="false" ht="12.75" hidden="false" customHeight="false" outlineLevel="0" collapsed="false">
      <c r="A708" s="1" t="n">
        <v>44.41</v>
      </c>
      <c r="B708" s="2" t="n">
        <v>728</v>
      </c>
      <c r="C708" s="2"/>
    </row>
    <row r="709" customFormat="false" ht="12.75" hidden="false" customHeight="false" outlineLevel="0" collapsed="false">
      <c r="A709" s="1" t="n">
        <v>44.499</v>
      </c>
      <c r="B709" s="2" t="n">
        <v>728</v>
      </c>
      <c r="C709" s="2" t="n">
        <f aca="false">B712-B709</f>
        <v>-2</v>
      </c>
    </row>
    <row r="710" customFormat="false" ht="12.75" hidden="false" customHeight="false" outlineLevel="0" collapsed="false">
      <c r="A710" s="1" t="n">
        <v>44.6</v>
      </c>
      <c r="B710" s="2" t="n">
        <v>728</v>
      </c>
      <c r="C710" s="2"/>
    </row>
    <row r="711" customFormat="false" ht="12.75" hidden="false" customHeight="false" outlineLevel="0" collapsed="false">
      <c r="A711" s="1" t="n">
        <v>44.705</v>
      </c>
      <c r="B711" s="2" t="n">
        <v>725</v>
      </c>
      <c r="C711" s="2"/>
    </row>
    <row r="712" customFormat="false" ht="12.75" hidden="false" customHeight="false" outlineLevel="0" collapsed="false">
      <c r="A712" s="1" t="n">
        <v>44.81</v>
      </c>
      <c r="B712" s="2" t="n">
        <v>726</v>
      </c>
      <c r="C712" s="2" t="n">
        <f aca="false">B715-B712</f>
        <v>-4</v>
      </c>
    </row>
    <row r="713" customFormat="false" ht="12.75" hidden="false" customHeight="false" outlineLevel="0" collapsed="false">
      <c r="A713" s="1" t="n">
        <v>44.921</v>
      </c>
      <c r="B713" s="2" t="n">
        <v>722</v>
      </c>
      <c r="C713" s="2"/>
    </row>
    <row r="714" customFormat="false" ht="12.75" hidden="false" customHeight="false" outlineLevel="0" collapsed="false">
      <c r="A714" s="1" t="n">
        <v>45.031</v>
      </c>
      <c r="B714" s="2" t="n">
        <v>722</v>
      </c>
      <c r="C714" s="2"/>
    </row>
    <row r="715" customFormat="false" ht="12.75" hidden="false" customHeight="false" outlineLevel="0" collapsed="false">
      <c r="A715" s="1" t="n">
        <v>45.146</v>
      </c>
      <c r="B715" s="2" t="n">
        <v>722</v>
      </c>
      <c r="C715" s="2" t="n">
        <f aca="false">B718-B715</f>
        <v>3</v>
      </c>
    </row>
    <row r="716" customFormat="false" ht="12.75" hidden="false" customHeight="false" outlineLevel="0" collapsed="false">
      <c r="A716" s="1" t="n">
        <v>45.241</v>
      </c>
      <c r="B716" s="2" t="n">
        <v>722</v>
      </c>
      <c r="C716" s="2"/>
    </row>
    <row r="717" customFormat="false" ht="12.75" hidden="false" customHeight="false" outlineLevel="0" collapsed="false">
      <c r="A717" s="1" t="n">
        <v>45.335</v>
      </c>
      <c r="B717" s="2" t="n">
        <v>723</v>
      </c>
      <c r="C717" s="2"/>
    </row>
    <row r="718" customFormat="false" ht="12.75" hidden="false" customHeight="false" outlineLevel="0" collapsed="false">
      <c r="A718" s="1" t="n">
        <v>45.427</v>
      </c>
      <c r="B718" s="2" t="n">
        <v>725</v>
      </c>
      <c r="C718" s="2" t="n">
        <f aca="false">B721-B718</f>
        <v>6</v>
      </c>
    </row>
    <row r="719" customFormat="false" ht="12.75" hidden="false" customHeight="false" outlineLevel="0" collapsed="false">
      <c r="A719" s="1" t="n">
        <v>45.52</v>
      </c>
      <c r="B719" s="2" t="n">
        <v>728</v>
      </c>
      <c r="C719" s="2"/>
    </row>
    <row r="720" customFormat="false" ht="12.75" hidden="false" customHeight="false" outlineLevel="0" collapsed="false">
      <c r="A720" s="1" t="n">
        <v>45.609</v>
      </c>
      <c r="B720" s="2" t="n">
        <v>730</v>
      </c>
      <c r="C720" s="2"/>
    </row>
    <row r="721" customFormat="false" ht="12.75" hidden="false" customHeight="false" outlineLevel="0" collapsed="false">
      <c r="A721" s="1" t="n">
        <v>45.698</v>
      </c>
      <c r="B721" s="2" t="n">
        <v>731</v>
      </c>
      <c r="C721" s="2" t="n">
        <f aca="false">B724-B721</f>
        <v>7</v>
      </c>
    </row>
    <row r="722" customFormat="false" ht="12.75" hidden="false" customHeight="false" outlineLevel="0" collapsed="false">
      <c r="A722" s="1" t="n">
        <v>45.782</v>
      </c>
      <c r="B722" s="2" t="n">
        <v>734</v>
      </c>
      <c r="C722" s="2"/>
    </row>
    <row r="723" customFormat="false" ht="12.75" hidden="false" customHeight="false" outlineLevel="0" collapsed="false">
      <c r="A723" s="1" t="n">
        <v>45.867</v>
      </c>
      <c r="B723" s="2" t="n">
        <v>737</v>
      </c>
      <c r="C723" s="2"/>
    </row>
    <row r="724" customFormat="false" ht="12.75" hidden="false" customHeight="false" outlineLevel="0" collapsed="false">
      <c r="A724" s="1" t="n">
        <v>45.954</v>
      </c>
      <c r="B724" s="2" t="n">
        <v>738</v>
      </c>
      <c r="C724" s="2" t="n">
        <f aca="false">B727-B724</f>
        <v>1</v>
      </c>
    </row>
    <row r="725" customFormat="false" ht="12.75" hidden="false" customHeight="false" outlineLevel="0" collapsed="false">
      <c r="A725" s="1" t="n">
        <v>46.045</v>
      </c>
      <c r="B725" s="2" t="n">
        <v>738</v>
      </c>
      <c r="C725" s="2"/>
    </row>
    <row r="726" customFormat="false" ht="12.75" hidden="false" customHeight="false" outlineLevel="0" collapsed="false">
      <c r="A726" s="1" t="n">
        <v>46.145</v>
      </c>
      <c r="B726" s="2" t="n">
        <v>739</v>
      </c>
      <c r="C726" s="2"/>
    </row>
    <row r="727" customFormat="false" ht="12.75" hidden="false" customHeight="false" outlineLevel="0" collapsed="false">
      <c r="A727" s="1" t="n">
        <v>46.242</v>
      </c>
      <c r="B727" s="2" t="n">
        <v>739</v>
      </c>
      <c r="C727" s="2" t="n">
        <f aca="false">B730-B727</f>
        <v>8</v>
      </c>
    </row>
    <row r="728" customFormat="false" ht="12.75" hidden="false" customHeight="false" outlineLevel="0" collapsed="false">
      <c r="A728" s="1" t="n">
        <v>46.337</v>
      </c>
      <c r="B728" s="2" t="n">
        <v>742</v>
      </c>
      <c r="C728" s="2"/>
    </row>
    <row r="729" customFormat="false" ht="12.75" hidden="false" customHeight="false" outlineLevel="0" collapsed="false">
      <c r="A729" s="1" t="n">
        <v>46.431</v>
      </c>
      <c r="B729" s="2" t="n">
        <v>745</v>
      </c>
      <c r="C729" s="2"/>
    </row>
    <row r="730" customFormat="false" ht="12.75" hidden="false" customHeight="false" outlineLevel="0" collapsed="false">
      <c r="A730" s="1" t="n">
        <v>46.532</v>
      </c>
      <c r="B730" s="2" t="n">
        <v>747</v>
      </c>
      <c r="C730" s="2" t="n">
        <f aca="false">B733-B730</f>
        <v>-1</v>
      </c>
    </row>
    <row r="731" customFormat="false" ht="12.75" hidden="false" customHeight="false" outlineLevel="0" collapsed="false">
      <c r="A731" s="1" t="n">
        <v>46.634</v>
      </c>
      <c r="B731" s="2" t="n">
        <v>747</v>
      </c>
      <c r="C731" s="2"/>
    </row>
    <row r="732" customFormat="false" ht="12.75" hidden="false" customHeight="false" outlineLevel="0" collapsed="false">
      <c r="A732" s="1" t="n">
        <v>46.748</v>
      </c>
      <c r="B732" s="2" t="n">
        <v>747</v>
      </c>
      <c r="C732" s="2"/>
    </row>
    <row r="733" customFormat="false" ht="12.75" hidden="false" customHeight="false" outlineLevel="0" collapsed="false">
      <c r="A733" s="1" t="n">
        <v>46.86</v>
      </c>
      <c r="B733" s="2" t="n">
        <v>746</v>
      </c>
      <c r="C733" s="2" t="n">
        <f aca="false">B736-B733</f>
        <v>6</v>
      </c>
    </row>
    <row r="734" customFormat="false" ht="12.75" hidden="false" customHeight="false" outlineLevel="0" collapsed="false">
      <c r="A734" s="1" t="n">
        <v>46.968</v>
      </c>
      <c r="B734" s="2" t="n">
        <v>748</v>
      </c>
      <c r="C734" s="2"/>
    </row>
    <row r="735" customFormat="false" ht="12.75" hidden="false" customHeight="false" outlineLevel="0" collapsed="false">
      <c r="A735" s="1" t="n">
        <v>47.07</v>
      </c>
      <c r="B735" s="2" t="n">
        <v>749</v>
      </c>
      <c r="C735" s="2"/>
    </row>
    <row r="736" customFormat="false" ht="12.75" hidden="false" customHeight="false" outlineLevel="0" collapsed="false">
      <c r="A736" s="1" t="n">
        <v>47.169</v>
      </c>
      <c r="B736" s="2" t="n">
        <v>752</v>
      </c>
      <c r="C736" s="2" t="n">
        <f aca="false">B739-B736</f>
        <v>7</v>
      </c>
    </row>
    <row r="737" customFormat="false" ht="12.75" hidden="false" customHeight="false" outlineLevel="0" collapsed="false">
      <c r="A737" s="1" t="n">
        <v>47.267</v>
      </c>
      <c r="B737" s="2" t="n">
        <v>754</v>
      </c>
      <c r="C737" s="2"/>
    </row>
    <row r="738" customFormat="false" ht="12.75" hidden="false" customHeight="false" outlineLevel="0" collapsed="false">
      <c r="A738" s="1" t="n">
        <v>47.362</v>
      </c>
      <c r="B738" s="2" t="n">
        <v>756</v>
      </c>
      <c r="C738" s="2"/>
    </row>
    <row r="739" customFormat="false" ht="12.75" hidden="false" customHeight="false" outlineLevel="0" collapsed="false">
      <c r="A739" s="1" t="n">
        <v>47.457</v>
      </c>
      <c r="B739" s="2" t="n">
        <v>759</v>
      </c>
      <c r="C739" s="2" t="n">
        <f aca="false">B742-B739</f>
        <v>4</v>
      </c>
    </row>
    <row r="740" customFormat="false" ht="12.75" hidden="false" customHeight="false" outlineLevel="0" collapsed="false">
      <c r="A740" s="1" t="n">
        <v>47.554</v>
      </c>
      <c r="B740" s="2" t="n">
        <v>760</v>
      </c>
      <c r="C740" s="2"/>
    </row>
    <row r="741" customFormat="false" ht="12.75" hidden="false" customHeight="false" outlineLevel="0" collapsed="false">
      <c r="A741" s="1" t="n">
        <v>47.648</v>
      </c>
      <c r="B741" s="2" t="n">
        <v>761</v>
      </c>
      <c r="C741" s="2"/>
    </row>
    <row r="742" customFormat="false" ht="12.75" hidden="false" customHeight="false" outlineLevel="0" collapsed="false">
      <c r="A742" s="1" t="n">
        <v>47.744</v>
      </c>
      <c r="B742" s="2" t="n">
        <v>763</v>
      </c>
      <c r="C742" s="2" t="n">
        <f aca="false">B745-B742</f>
        <v>3</v>
      </c>
    </row>
    <row r="743" customFormat="false" ht="12.75" hidden="false" customHeight="false" outlineLevel="0" collapsed="false">
      <c r="A743" s="1" t="n">
        <v>47.842</v>
      </c>
      <c r="B743" s="2" t="n">
        <v>764</v>
      </c>
      <c r="C743" s="2"/>
    </row>
    <row r="744" customFormat="false" ht="12.75" hidden="false" customHeight="false" outlineLevel="0" collapsed="false">
      <c r="A744" s="1" t="n">
        <v>47.944</v>
      </c>
      <c r="B744" s="2" t="n">
        <v>766</v>
      </c>
      <c r="C744" s="2"/>
    </row>
    <row r="745" customFormat="false" ht="12.75" hidden="false" customHeight="false" outlineLevel="0" collapsed="false">
      <c r="A745" s="1" t="n">
        <v>48.048</v>
      </c>
      <c r="B745" s="2" t="n">
        <v>766</v>
      </c>
      <c r="C745" s="2" t="n">
        <f aca="false">B748-B745</f>
        <v>-1</v>
      </c>
    </row>
    <row r="746" customFormat="false" ht="12.75" hidden="false" customHeight="false" outlineLevel="0" collapsed="false">
      <c r="A746" s="1" t="n">
        <v>48.16</v>
      </c>
      <c r="B746" s="2" t="n">
        <v>766</v>
      </c>
      <c r="C746" s="2"/>
    </row>
    <row r="747" customFormat="false" ht="12.75" hidden="false" customHeight="false" outlineLevel="0" collapsed="false">
      <c r="A747" s="1" t="n">
        <v>48.276</v>
      </c>
      <c r="B747" s="2" t="n">
        <v>766</v>
      </c>
      <c r="C747" s="2"/>
    </row>
    <row r="748" customFormat="false" ht="12.75" hidden="false" customHeight="false" outlineLevel="0" collapsed="false">
      <c r="A748" s="1" t="n">
        <v>48.392</v>
      </c>
      <c r="B748" s="2" t="n">
        <v>765</v>
      </c>
      <c r="C748" s="2" t="n">
        <f aca="false">B751-B748</f>
        <v>-4</v>
      </c>
    </row>
    <row r="749" customFormat="false" ht="12.75" hidden="false" customHeight="false" outlineLevel="0" collapsed="false">
      <c r="A749" s="1" t="n">
        <v>48.51</v>
      </c>
      <c r="B749" s="2" t="n">
        <v>764</v>
      </c>
      <c r="C749" s="2"/>
    </row>
    <row r="750" customFormat="false" ht="12.75" hidden="false" customHeight="false" outlineLevel="0" collapsed="false">
      <c r="A750" s="1" t="n">
        <v>48.627</v>
      </c>
      <c r="B750" s="2" t="n">
        <v>763</v>
      </c>
      <c r="C750" s="2"/>
    </row>
    <row r="751" customFormat="false" ht="12.75" hidden="false" customHeight="false" outlineLevel="0" collapsed="false">
      <c r="A751" s="1" t="n">
        <v>48.754</v>
      </c>
      <c r="B751" s="2" t="n">
        <v>761</v>
      </c>
      <c r="C751" s="2" t="n">
        <f aca="false">B754-B751</f>
        <v>-2</v>
      </c>
    </row>
    <row r="752" customFormat="false" ht="12.75" hidden="false" customHeight="false" outlineLevel="0" collapsed="false">
      <c r="A752" s="1" t="n">
        <v>48.895</v>
      </c>
      <c r="B752" s="2" t="n">
        <v>760</v>
      </c>
      <c r="C752" s="2"/>
    </row>
    <row r="753" customFormat="false" ht="12.75" hidden="false" customHeight="false" outlineLevel="0" collapsed="false">
      <c r="A753" s="1" t="n">
        <v>49.032</v>
      </c>
      <c r="B753" s="2" t="n">
        <v>760</v>
      </c>
      <c r="C753" s="2"/>
    </row>
    <row r="754" customFormat="false" ht="12.75" hidden="false" customHeight="false" outlineLevel="0" collapsed="false">
      <c r="A754" s="1" t="n">
        <v>49.16</v>
      </c>
      <c r="B754" s="2" t="n">
        <v>759</v>
      </c>
      <c r="C754" s="2" t="n">
        <f aca="false">B757-B754</f>
        <v>-1</v>
      </c>
    </row>
    <row r="755" customFormat="false" ht="12.75" hidden="false" customHeight="false" outlineLevel="0" collapsed="false">
      <c r="A755" s="1" t="n">
        <v>49.291</v>
      </c>
      <c r="B755" s="2" t="n">
        <v>759</v>
      </c>
      <c r="C755" s="2"/>
    </row>
    <row r="756" customFormat="false" ht="12.75" hidden="false" customHeight="false" outlineLevel="0" collapsed="false">
      <c r="A756" s="1" t="n">
        <v>49.399</v>
      </c>
      <c r="B756" s="2" t="n">
        <v>758</v>
      </c>
      <c r="C756" s="2"/>
    </row>
    <row r="757" customFormat="false" ht="12.75" hidden="false" customHeight="false" outlineLevel="0" collapsed="false">
      <c r="A757" s="1" t="n">
        <v>49.498</v>
      </c>
      <c r="B757" s="2" t="n">
        <v>758</v>
      </c>
      <c r="C757" s="2" t="n">
        <f aca="false">B760-B757</f>
        <v>3</v>
      </c>
    </row>
    <row r="758" customFormat="false" ht="12.75" hidden="false" customHeight="false" outlineLevel="0" collapsed="false">
      <c r="A758" s="1" t="n">
        <v>49.554</v>
      </c>
      <c r="B758" s="2" t="n">
        <v>758</v>
      </c>
      <c r="C758" s="2"/>
    </row>
    <row r="759" customFormat="false" ht="12.75" hidden="false" customHeight="false" outlineLevel="0" collapsed="false">
      <c r="A759" s="1" t="n">
        <v>49.621</v>
      </c>
      <c r="B759" s="2" t="n">
        <v>759</v>
      </c>
      <c r="C759" s="2"/>
    </row>
    <row r="760" customFormat="false" ht="12.75" hidden="false" customHeight="false" outlineLevel="0" collapsed="false">
      <c r="A760" s="1" t="n">
        <v>49.691</v>
      </c>
      <c r="B760" s="2" t="n">
        <v>761</v>
      </c>
      <c r="C760" s="2" t="n">
        <f aca="false">B763-B760</f>
        <v>-761</v>
      </c>
    </row>
    <row r="761" customFormat="false" ht="12.75" hidden="false" customHeight="false" outlineLevel="0" collapsed="false">
      <c r="A761" s="1" t="n">
        <v>49.769</v>
      </c>
      <c r="B761" s="2" t="n">
        <v>764</v>
      </c>
      <c r="C761" s="2"/>
    </row>
    <row r="762" customFormat="false" ht="12.75" hidden="false" customHeight="false" outlineLevel="0" collapsed="false">
      <c r="A762" s="1" t="n">
        <v>49.821</v>
      </c>
      <c r="B762" s="2" t="n">
        <v>766</v>
      </c>
      <c r="C762" s="2"/>
      <c r="D762" s="3" t="s">
        <v>0</v>
      </c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9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G318" activeCellId="0" sqref="G318:G3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9.56"/>
    <col collapsed="false" customWidth="false" hidden="false" outlineLevel="0" max="2" min="2" style="9" width="9.14"/>
    <col collapsed="false" customWidth="true" hidden="false" outlineLevel="0" max="3" min="3" style="3" width="4.99"/>
    <col collapsed="false" customWidth="true" hidden="false" outlineLevel="0" max="4" min="4" style="3" width="14.85"/>
    <col collapsed="false" customWidth="false" hidden="false" outlineLevel="0" max="257" min="5" style="10" width="9.14"/>
  </cols>
  <sheetData>
    <row r="1" customFormat="false" ht="12.75" hidden="false" customHeight="false" outlineLevel="0" collapsed="false">
      <c r="A1" s="8" t="s">
        <v>6</v>
      </c>
      <c r="B1" s="9" t="s">
        <v>7</v>
      </c>
      <c r="C1" s="3" t="s">
        <v>8</v>
      </c>
      <c r="D1" s="11" t="s">
        <v>9</v>
      </c>
      <c r="E1" s="10" t="s">
        <v>10</v>
      </c>
      <c r="H1" s="12"/>
    </row>
    <row r="2" customFormat="false" ht="12.75" hidden="false" customHeight="false" outlineLevel="0" collapsed="false">
      <c r="A2" s="8" t="n">
        <v>0</v>
      </c>
      <c r="B2" s="9" t="n">
        <v>84</v>
      </c>
      <c r="C2" s="3" t="n">
        <v>0</v>
      </c>
      <c r="D2" s="11" t="n">
        <v>748</v>
      </c>
      <c r="E2" s="10" t="n">
        <v>0</v>
      </c>
    </row>
    <row r="3" customFormat="false" ht="12.75" hidden="false" customHeight="false" outlineLevel="0" collapsed="false">
      <c r="A3" s="8" t="n">
        <v>0.000173611111111111</v>
      </c>
      <c r="B3" s="9" t="n">
        <v>65</v>
      </c>
      <c r="C3" s="3" t="n">
        <v>8</v>
      </c>
      <c r="D3" s="11" t="n">
        <v>749</v>
      </c>
      <c r="E3" s="10" t="n">
        <v>0.033</v>
      </c>
    </row>
    <row r="4" customFormat="false" ht="12.75" hidden="false" customHeight="false" outlineLevel="0" collapsed="false">
      <c r="A4" s="8" t="n">
        <v>0.000347222222222222</v>
      </c>
      <c r="B4" s="9" t="n">
        <v>64</v>
      </c>
      <c r="C4" s="3" t="n">
        <v>6.7</v>
      </c>
      <c r="D4" s="11" t="n">
        <v>750</v>
      </c>
      <c r="E4" s="10" t="n">
        <v>0.061</v>
      </c>
    </row>
    <row r="5" customFormat="false" ht="12.75" hidden="false" customHeight="false" outlineLevel="0" collapsed="false">
      <c r="A5" s="8" t="n">
        <v>0.000520833333333333</v>
      </c>
      <c r="B5" s="9" t="n">
        <v>63</v>
      </c>
      <c r="C5" s="3" t="n">
        <v>6.9</v>
      </c>
      <c r="D5" s="11" t="n">
        <v>752</v>
      </c>
      <c r="E5" s="10" t="n">
        <v>0.09</v>
      </c>
    </row>
    <row r="6" customFormat="false" ht="12.75" hidden="false" customHeight="false" outlineLevel="0" collapsed="false">
      <c r="A6" s="8" t="n">
        <v>0.000694444444444445</v>
      </c>
      <c r="B6" s="9" t="n">
        <v>103</v>
      </c>
      <c r="C6" s="3" t="n">
        <v>6.9</v>
      </c>
      <c r="D6" s="11" t="n">
        <v>753</v>
      </c>
      <c r="E6" s="10" t="n">
        <v>0.119</v>
      </c>
    </row>
    <row r="7" customFormat="false" ht="12.75" hidden="false" customHeight="false" outlineLevel="0" collapsed="false">
      <c r="A7" s="8" t="n">
        <v>0.000868055555555556</v>
      </c>
      <c r="B7" s="9" t="n">
        <v>113</v>
      </c>
      <c r="C7" s="3" t="n">
        <v>7.3</v>
      </c>
      <c r="D7" s="11" t="n">
        <v>755</v>
      </c>
      <c r="E7" s="10" t="n">
        <v>0.149</v>
      </c>
    </row>
    <row r="8" customFormat="false" ht="12.75" hidden="false" customHeight="false" outlineLevel="0" collapsed="false">
      <c r="A8" s="8" t="n">
        <v>0.00104166666666667</v>
      </c>
      <c r="B8" s="9" t="n">
        <v>111</v>
      </c>
      <c r="C8" s="3" t="n">
        <v>7.1</v>
      </c>
      <c r="D8" s="11" t="n">
        <v>756</v>
      </c>
      <c r="E8" s="10" t="n">
        <v>0.179</v>
      </c>
    </row>
    <row r="9" customFormat="false" ht="12.75" hidden="false" customHeight="false" outlineLevel="0" collapsed="false">
      <c r="A9" s="8" t="n">
        <v>0.00121527777777778</v>
      </c>
      <c r="B9" s="9" t="n">
        <v>109</v>
      </c>
      <c r="C9" s="3" t="n">
        <v>7.8</v>
      </c>
      <c r="D9" s="11" t="n">
        <v>757</v>
      </c>
      <c r="E9" s="10" t="n">
        <v>0.211</v>
      </c>
    </row>
    <row r="10" customFormat="false" ht="12.75" hidden="false" customHeight="false" outlineLevel="0" collapsed="false">
      <c r="A10" s="8" t="n">
        <v>0.00138888888888889</v>
      </c>
      <c r="B10" s="9" t="n">
        <v>110</v>
      </c>
      <c r="C10" s="3" t="n">
        <v>7.9</v>
      </c>
      <c r="D10" s="11" t="n">
        <v>758</v>
      </c>
      <c r="E10" s="10" t="n">
        <v>0.244</v>
      </c>
    </row>
    <row r="11" customFormat="false" ht="12.75" hidden="false" customHeight="false" outlineLevel="0" collapsed="false">
      <c r="A11" s="8" t="n">
        <v>0.0015625</v>
      </c>
      <c r="B11" s="9" t="n">
        <v>108</v>
      </c>
      <c r="C11" s="3" t="n">
        <v>7.4</v>
      </c>
      <c r="D11" s="11" t="n">
        <v>759</v>
      </c>
      <c r="E11" s="10" t="n">
        <v>0.275</v>
      </c>
    </row>
    <row r="12" customFormat="false" ht="12.75" hidden="false" customHeight="false" outlineLevel="0" collapsed="false">
      <c r="A12" s="8" t="n">
        <v>0.00173611111111111</v>
      </c>
      <c r="B12" s="9" t="n">
        <v>110</v>
      </c>
      <c r="C12" s="3" t="n">
        <v>7.9</v>
      </c>
      <c r="D12" s="11" t="n">
        <v>762</v>
      </c>
      <c r="E12" s="10" t="n">
        <v>0.308</v>
      </c>
    </row>
    <row r="13" customFormat="false" ht="12.75" hidden="false" customHeight="false" outlineLevel="0" collapsed="false">
      <c r="A13" s="8" t="n">
        <v>0.00190972222222222</v>
      </c>
      <c r="B13" s="9" t="n">
        <v>110</v>
      </c>
      <c r="C13" s="3" t="n">
        <v>7.9</v>
      </c>
      <c r="D13" s="11" t="n">
        <v>763</v>
      </c>
      <c r="E13" s="10" t="n">
        <v>0.341</v>
      </c>
    </row>
    <row r="14" customFormat="false" ht="12.75" hidden="false" customHeight="false" outlineLevel="0" collapsed="false">
      <c r="A14" s="8" t="n">
        <v>0.00208333333333333</v>
      </c>
      <c r="B14" s="9" t="n">
        <v>109</v>
      </c>
      <c r="C14" s="3" t="n">
        <v>8.2</v>
      </c>
      <c r="D14" s="11" t="n">
        <v>764</v>
      </c>
      <c r="E14" s="10" t="n">
        <v>0.375</v>
      </c>
    </row>
    <row r="15" customFormat="false" ht="12.75" hidden="false" customHeight="false" outlineLevel="0" collapsed="false">
      <c r="A15" s="8" t="n">
        <v>0.00225694444444444</v>
      </c>
      <c r="B15" s="9" t="n">
        <v>109</v>
      </c>
      <c r="C15" s="3" t="n">
        <v>9</v>
      </c>
      <c r="D15" s="11" t="n">
        <v>764</v>
      </c>
      <c r="E15" s="10" t="n">
        <v>0.412</v>
      </c>
    </row>
    <row r="16" customFormat="false" ht="12.75" hidden="false" customHeight="false" outlineLevel="0" collapsed="false">
      <c r="A16" s="8" t="n">
        <v>0.00243055555555556</v>
      </c>
      <c r="B16" s="9" t="n">
        <v>108</v>
      </c>
      <c r="C16" s="3" t="n">
        <v>8.6</v>
      </c>
      <c r="D16" s="11" t="n">
        <v>767</v>
      </c>
      <c r="E16" s="10" t="n">
        <v>0.448</v>
      </c>
    </row>
    <row r="17" customFormat="false" ht="12.75" hidden="false" customHeight="false" outlineLevel="0" collapsed="false">
      <c r="A17" s="8" t="n">
        <v>0.00260416666666667</v>
      </c>
      <c r="B17" s="9" t="n">
        <v>106</v>
      </c>
      <c r="C17" s="3" t="n">
        <v>8.6</v>
      </c>
      <c r="D17" s="11" t="n">
        <v>767</v>
      </c>
      <c r="E17" s="10" t="n">
        <v>0.484</v>
      </c>
    </row>
    <row r="18" customFormat="false" ht="12.75" hidden="false" customHeight="false" outlineLevel="0" collapsed="false">
      <c r="A18" s="8" t="n">
        <v>0.00277777777777778</v>
      </c>
      <c r="B18" s="9" t="n">
        <v>113</v>
      </c>
      <c r="C18" s="3" t="n">
        <v>8.4</v>
      </c>
      <c r="D18" s="11" t="n">
        <v>769</v>
      </c>
      <c r="E18" s="10" t="n">
        <v>0.519</v>
      </c>
    </row>
    <row r="19" customFormat="false" ht="12.75" hidden="false" customHeight="false" outlineLevel="0" collapsed="false">
      <c r="A19" s="8" t="n">
        <v>0.00295138888888889</v>
      </c>
      <c r="B19" s="9" t="n">
        <v>112</v>
      </c>
      <c r="C19" s="3" t="n">
        <v>8.3</v>
      </c>
      <c r="D19" s="11" t="n">
        <v>770</v>
      </c>
      <c r="E19" s="10" t="n">
        <v>0.554</v>
      </c>
    </row>
    <row r="20" customFormat="false" ht="12.75" hidden="false" customHeight="false" outlineLevel="0" collapsed="false">
      <c r="A20" s="8" t="n">
        <v>0.003125</v>
      </c>
      <c r="B20" s="9" t="n">
        <v>113</v>
      </c>
      <c r="C20" s="3" t="n">
        <v>8</v>
      </c>
      <c r="D20" s="11" t="n">
        <v>771</v>
      </c>
      <c r="E20" s="10" t="n">
        <v>0.587</v>
      </c>
    </row>
    <row r="21" customFormat="false" ht="12.75" hidden="false" customHeight="false" outlineLevel="0" collapsed="false">
      <c r="A21" s="8" t="n">
        <v>0.00329861111111111</v>
      </c>
      <c r="B21" s="9" t="n">
        <v>117</v>
      </c>
      <c r="C21" s="3" t="n">
        <v>8.6</v>
      </c>
      <c r="D21" s="11" t="n">
        <v>772</v>
      </c>
      <c r="E21" s="10" t="n">
        <v>0.623</v>
      </c>
    </row>
    <row r="22" customFormat="false" ht="12.75" hidden="false" customHeight="false" outlineLevel="0" collapsed="false">
      <c r="A22" s="8" t="n">
        <v>0.00347222222222222</v>
      </c>
      <c r="B22" s="9" t="n">
        <v>119</v>
      </c>
      <c r="C22" s="3" t="n">
        <v>8.4</v>
      </c>
      <c r="D22" s="11" t="n">
        <v>774</v>
      </c>
      <c r="E22" s="10" t="n">
        <v>0.658</v>
      </c>
    </row>
    <row r="23" customFormat="false" ht="12.75" hidden="false" customHeight="false" outlineLevel="0" collapsed="false">
      <c r="A23" s="8" t="n">
        <v>0.00364583333333333</v>
      </c>
      <c r="B23" s="9" t="n">
        <v>122</v>
      </c>
      <c r="C23" s="3" t="n">
        <v>7.5</v>
      </c>
      <c r="D23" s="11" t="n">
        <v>778</v>
      </c>
      <c r="E23" s="10" t="n">
        <v>0.689</v>
      </c>
    </row>
    <row r="24" customFormat="false" ht="12.75" hidden="false" customHeight="false" outlineLevel="0" collapsed="false">
      <c r="A24" s="8" t="n">
        <v>0.00381944444444444</v>
      </c>
      <c r="B24" s="9" t="n">
        <v>127</v>
      </c>
      <c r="C24" s="3" t="n">
        <v>7.6</v>
      </c>
      <c r="D24" s="11" t="n">
        <v>779</v>
      </c>
      <c r="E24" s="10" t="n">
        <v>0.721</v>
      </c>
    </row>
    <row r="25" customFormat="false" ht="12.75" hidden="false" customHeight="false" outlineLevel="0" collapsed="false">
      <c r="A25" s="8" t="n">
        <v>0.00399305555555556</v>
      </c>
      <c r="B25" s="9" t="n">
        <v>129</v>
      </c>
      <c r="C25" s="3" t="n">
        <v>7.8</v>
      </c>
      <c r="D25" s="11" t="n">
        <v>783</v>
      </c>
      <c r="E25" s="10" t="n">
        <v>0.753</v>
      </c>
    </row>
    <row r="26" customFormat="false" ht="12.75" hidden="false" customHeight="false" outlineLevel="0" collapsed="false">
      <c r="A26" s="8" t="n">
        <v>0.00416666666666667</v>
      </c>
      <c r="B26" s="9" t="n">
        <v>131</v>
      </c>
      <c r="C26" s="3" t="n">
        <v>7.9</v>
      </c>
      <c r="D26" s="11" t="n">
        <v>785</v>
      </c>
      <c r="E26" s="10" t="n">
        <v>0.786</v>
      </c>
    </row>
    <row r="27" customFormat="false" ht="12.75" hidden="false" customHeight="false" outlineLevel="0" collapsed="false">
      <c r="A27" s="8" t="n">
        <v>0.00434027777777778</v>
      </c>
      <c r="B27" s="9" t="n">
        <v>130</v>
      </c>
      <c r="C27" s="3" t="n">
        <v>7.9</v>
      </c>
      <c r="D27" s="11" t="n">
        <v>787</v>
      </c>
      <c r="E27" s="10" t="n">
        <v>0.819</v>
      </c>
    </row>
    <row r="28" customFormat="false" ht="12.75" hidden="false" customHeight="false" outlineLevel="0" collapsed="false">
      <c r="A28" s="8" t="n">
        <v>0.00451388888888889</v>
      </c>
      <c r="B28" s="9" t="n">
        <v>133</v>
      </c>
      <c r="C28" s="3" t="n">
        <v>8.2</v>
      </c>
      <c r="D28" s="11" t="n">
        <v>791</v>
      </c>
      <c r="E28" s="10" t="n">
        <v>0.853</v>
      </c>
    </row>
    <row r="29" customFormat="false" ht="12.75" hidden="false" customHeight="false" outlineLevel="0" collapsed="false">
      <c r="A29" s="8" t="n">
        <v>0.0046875</v>
      </c>
      <c r="B29" s="9" t="n">
        <v>130</v>
      </c>
      <c r="C29" s="3" t="n">
        <v>8.2</v>
      </c>
      <c r="D29" s="11" t="n">
        <v>792</v>
      </c>
      <c r="E29" s="10" t="n">
        <v>0.887</v>
      </c>
    </row>
    <row r="30" customFormat="false" ht="12.75" hidden="false" customHeight="false" outlineLevel="0" collapsed="false">
      <c r="A30" s="8" t="n">
        <v>0.00486111111111111</v>
      </c>
      <c r="B30" s="9" t="n">
        <v>132</v>
      </c>
      <c r="C30" s="3" t="n">
        <v>8.4</v>
      </c>
      <c r="D30" s="11" t="n">
        <v>794</v>
      </c>
      <c r="E30" s="10" t="n">
        <v>0.922</v>
      </c>
    </row>
    <row r="31" customFormat="false" ht="12.75" hidden="false" customHeight="false" outlineLevel="0" collapsed="false">
      <c r="A31" s="8" t="n">
        <v>0.00503472222222222</v>
      </c>
      <c r="B31" s="9" t="n">
        <v>141</v>
      </c>
      <c r="C31" s="3" t="n">
        <v>8.3</v>
      </c>
      <c r="D31" s="11" t="n">
        <v>797</v>
      </c>
      <c r="E31" s="10" t="n">
        <v>0.957</v>
      </c>
    </row>
    <row r="32" customFormat="false" ht="12.75" hidden="false" customHeight="false" outlineLevel="0" collapsed="false">
      <c r="A32" s="8" t="n">
        <v>0.00520833333333333</v>
      </c>
      <c r="B32" s="9" t="n">
        <v>132</v>
      </c>
      <c r="C32" s="3" t="n">
        <v>9.5</v>
      </c>
      <c r="D32" s="11" t="n">
        <v>799</v>
      </c>
      <c r="E32" s="10" t="n">
        <v>0.997</v>
      </c>
    </row>
    <row r="33" customFormat="false" ht="12.75" hidden="false" customHeight="false" outlineLevel="0" collapsed="false">
      <c r="A33" s="8" t="n">
        <v>0.00538194444444445</v>
      </c>
      <c r="B33" s="9" t="n">
        <v>123</v>
      </c>
      <c r="C33" s="3" t="n">
        <v>8.6</v>
      </c>
      <c r="D33" s="11" t="n">
        <v>799</v>
      </c>
      <c r="E33" s="10" t="n">
        <v>1.033</v>
      </c>
    </row>
    <row r="34" customFormat="false" ht="12.75" hidden="false" customHeight="false" outlineLevel="0" collapsed="false">
      <c r="A34" s="8" t="n">
        <v>0.00555555555555556</v>
      </c>
      <c r="B34" s="9" t="n">
        <v>116</v>
      </c>
      <c r="C34" s="3" t="n">
        <v>10.4</v>
      </c>
      <c r="D34" s="11" t="n">
        <v>799</v>
      </c>
      <c r="E34" s="10" t="n">
        <v>1.076</v>
      </c>
    </row>
    <row r="35" customFormat="false" ht="12.75" hidden="false" customHeight="false" outlineLevel="0" collapsed="false">
      <c r="A35" s="8" t="n">
        <v>0.00572916666666667</v>
      </c>
      <c r="B35" s="9" t="n">
        <v>108</v>
      </c>
      <c r="C35" s="3" t="n">
        <v>11.4</v>
      </c>
      <c r="D35" s="11" t="n">
        <v>799</v>
      </c>
      <c r="E35" s="10" t="n">
        <v>1.123</v>
      </c>
    </row>
    <row r="36" customFormat="false" ht="12.75" hidden="false" customHeight="false" outlineLevel="0" collapsed="false">
      <c r="A36" s="8" t="n">
        <v>0.00590277777777778</v>
      </c>
      <c r="B36" s="9" t="n">
        <v>102</v>
      </c>
      <c r="C36" s="3" t="n">
        <v>11.8</v>
      </c>
      <c r="D36" s="11" t="n">
        <v>800</v>
      </c>
      <c r="E36" s="10" t="n">
        <v>1.172</v>
      </c>
    </row>
    <row r="37" customFormat="false" ht="12.75" hidden="false" customHeight="false" outlineLevel="0" collapsed="false">
      <c r="A37" s="8" t="n">
        <v>0.00607638888888889</v>
      </c>
      <c r="B37" s="9" t="n">
        <v>103</v>
      </c>
      <c r="C37" s="3" t="n">
        <v>12.8</v>
      </c>
      <c r="D37" s="11" t="n">
        <v>800</v>
      </c>
      <c r="E37" s="10" t="n">
        <v>1.225</v>
      </c>
    </row>
    <row r="38" customFormat="false" ht="12.75" hidden="false" customHeight="false" outlineLevel="0" collapsed="false">
      <c r="A38" s="8" t="n">
        <v>0.00625</v>
      </c>
      <c r="B38" s="9" t="n">
        <v>100</v>
      </c>
      <c r="C38" s="3" t="n">
        <v>15.2</v>
      </c>
      <c r="D38" s="11" t="n">
        <v>799</v>
      </c>
      <c r="E38" s="10" t="n">
        <v>1.288</v>
      </c>
    </row>
    <row r="39" customFormat="false" ht="12.75" hidden="false" customHeight="false" outlineLevel="0" collapsed="false">
      <c r="A39" s="8" t="n">
        <v>0.00642361111111111</v>
      </c>
      <c r="B39" s="9" t="n">
        <v>97</v>
      </c>
      <c r="C39" s="3" t="n">
        <v>14.6</v>
      </c>
      <c r="D39" s="11" t="n">
        <v>798</v>
      </c>
      <c r="E39" s="10" t="n">
        <v>1.349</v>
      </c>
    </row>
    <row r="40" customFormat="false" ht="12.75" hidden="false" customHeight="false" outlineLevel="0" collapsed="false">
      <c r="A40" s="8" t="n">
        <v>0.00659722222222222</v>
      </c>
      <c r="B40" s="9" t="n">
        <v>101</v>
      </c>
      <c r="C40" s="3" t="n">
        <v>13.8</v>
      </c>
      <c r="D40" s="11" t="n">
        <v>798</v>
      </c>
      <c r="E40" s="10" t="n">
        <v>1.406</v>
      </c>
    </row>
    <row r="41" customFormat="false" ht="12.75" hidden="false" customHeight="false" outlineLevel="0" collapsed="false">
      <c r="A41" s="8" t="n">
        <v>0.00677083333333333</v>
      </c>
      <c r="B41" s="9" t="n">
        <v>100</v>
      </c>
      <c r="C41" s="3" t="n">
        <v>14.9</v>
      </c>
      <c r="D41" s="11" t="n">
        <v>798</v>
      </c>
      <c r="E41" s="10" t="n">
        <v>1.468</v>
      </c>
    </row>
    <row r="42" customFormat="false" ht="12.75" hidden="false" customHeight="false" outlineLevel="0" collapsed="false">
      <c r="A42" s="8" t="n">
        <v>0.00694444444444444</v>
      </c>
      <c r="B42" s="9" t="n">
        <v>92</v>
      </c>
      <c r="C42" s="3" t="n">
        <v>16.9</v>
      </c>
      <c r="D42" s="11" t="n">
        <v>797</v>
      </c>
      <c r="E42" s="10" t="n">
        <v>1.538</v>
      </c>
    </row>
    <row r="43" customFormat="false" ht="12.75" hidden="false" customHeight="false" outlineLevel="0" collapsed="false">
      <c r="A43" s="8" t="n">
        <v>0.00711805555555556</v>
      </c>
      <c r="B43" s="9" t="n">
        <v>101</v>
      </c>
      <c r="C43" s="3" t="n">
        <v>13.1</v>
      </c>
      <c r="D43" s="11" t="n">
        <v>797</v>
      </c>
      <c r="E43" s="10" t="n">
        <v>1.593</v>
      </c>
    </row>
    <row r="44" customFormat="false" ht="12.75" hidden="false" customHeight="false" outlineLevel="0" collapsed="false">
      <c r="A44" s="8" t="n">
        <v>0.00729166666666667</v>
      </c>
      <c r="B44" s="9" t="n">
        <v>103</v>
      </c>
      <c r="C44" s="3" t="n">
        <v>13.9</v>
      </c>
      <c r="D44" s="11" t="n">
        <v>797</v>
      </c>
      <c r="E44" s="10" t="n">
        <v>1.651</v>
      </c>
    </row>
    <row r="45" customFormat="false" ht="12.75" hidden="false" customHeight="false" outlineLevel="0" collapsed="false">
      <c r="A45" s="8" t="n">
        <v>0.00746527777777778</v>
      </c>
      <c r="B45" s="9" t="n">
        <v>105</v>
      </c>
      <c r="C45" s="3" t="n">
        <v>12.9</v>
      </c>
      <c r="D45" s="11" t="n">
        <v>798</v>
      </c>
      <c r="E45" s="10" t="n">
        <v>1.705</v>
      </c>
    </row>
    <row r="46" customFormat="false" ht="12.75" hidden="false" customHeight="false" outlineLevel="0" collapsed="false">
      <c r="A46" s="8" t="n">
        <v>0.00763888888888889</v>
      </c>
      <c r="B46" s="9" t="n">
        <v>111</v>
      </c>
      <c r="C46" s="3" t="n">
        <v>12.2</v>
      </c>
      <c r="D46" s="11" t="n">
        <v>800</v>
      </c>
      <c r="E46" s="10" t="n">
        <v>1.756</v>
      </c>
    </row>
    <row r="47" customFormat="false" ht="12.75" hidden="false" customHeight="false" outlineLevel="0" collapsed="false">
      <c r="A47" s="8" t="n">
        <v>0.0078125</v>
      </c>
      <c r="B47" s="9" t="n">
        <v>116</v>
      </c>
      <c r="C47" s="3" t="n">
        <v>12.1</v>
      </c>
      <c r="D47" s="11" t="n">
        <v>801</v>
      </c>
      <c r="E47" s="10" t="n">
        <v>1.806</v>
      </c>
    </row>
    <row r="48" customFormat="false" ht="12.75" hidden="false" customHeight="false" outlineLevel="0" collapsed="false">
      <c r="A48" s="8" t="n">
        <v>0.00798611111111111</v>
      </c>
      <c r="B48" s="9" t="n">
        <v>116</v>
      </c>
      <c r="C48" s="3" t="n">
        <v>11.8</v>
      </c>
      <c r="D48" s="11" t="n">
        <v>802</v>
      </c>
      <c r="E48" s="10" t="n">
        <v>1.855</v>
      </c>
    </row>
    <row r="49" customFormat="false" ht="12.75" hidden="false" customHeight="false" outlineLevel="0" collapsed="false">
      <c r="A49" s="8" t="n">
        <v>0.00815972222222222</v>
      </c>
      <c r="B49" s="9" t="n">
        <v>119</v>
      </c>
      <c r="C49" s="3" t="n">
        <v>11.4</v>
      </c>
      <c r="D49" s="11" t="n">
        <v>804</v>
      </c>
      <c r="E49" s="10" t="n">
        <v>1.902</v>
      </c>
    </row>
    <row r="50" customFormat="false" ht="12.75" hidden="false" customHeight="false" outlineLevel="0" collapsed="false">
      <c r="A50" s="8" t="n">
        <v>0.00833333333333333</v>
      </c>
      <c r="B50" s="9" t="n">
        <v>125</v>
      </c>
      <c r="C50" s="3" t="n">
        <v>11.3</v>
      </c>
      <c r="D50" s="11" t="n">
        <v>805</v>
      </c>
      <c r="E50" s="10" t="n">
        <v>1.949</v>
      </c>
    </row>
    <row r="51" customFormat="false" ht="12.75" hidden="false" customHeight="false" outlineLevel="0" collapsed="false">
      <c r="A51" s="8" t="n">
        <v>0.00850694444444444</v>
      </c>
      <c r="B51" s="9" t="n">
        <v>127</v>
      </c>
      <c r="C51" s="3" t="n">
        <v>11</v>
      </c>
      <c r="D51" s="11" t="n">
        <v>809</v>
      </c>
      <c r="E51" s="10" t="n">
        <v>1.995</v>
      </c>
    </row>
    <row r="52" customFormat="false" ht="12.75" hidden="false" customHeight="false" outlineLevel="0" collapsed="false">
      <c r="A52" s="8" t="n">
        <v>0.00868055555555556</v>
      </c>
      <c r="B52" s="9" t="n">
        <v>127</v>
      </c>
      <c r="C52" s="3" t="n">
        <v>11.9</v>
      </c>
      <c r="D52" s="11" t="n">
        <v>810</v>
      </c>
      <c r="E52" s="10" t="n">
        <v>2.045</v>
      </c>
    </row>
    <row r="53" customFormat="false" ht="12.75" hidden="false" customHeight="false" outlineLevel="0" collapsed="false">
      <c r="A53" s="8" t="n">
        <v>0.00885416666666667</v>
      </c>
      <c r="B53" s="9" t="n">
        <v>118</v>
      </c>
      <c r="C53" s="3" t="n">
        <v>23.8</v>
      </c>
      <c r="D53" s="11" t="n">
        <v>808</v>
      </c>
      <c r="E53" s="10" t="n">
        <v>2.144</v>
      </c>
    </row>
    <row r="54" customFormat="false" ht="12.75" hidden="false" customHeight="false" outlineLevel="0" collapsed="false">
      <c r="A54" s="8" t="n">
        <v>0.00902777777777778</v>
      </c>
      <c r="B54" s="9" t="n">
        <v>101</v>
      </c>
      <c r="C54" s="3" t="n">
        <v>25.7</v>
      </c>
      <c r="D54" s="11" t="n">
        <v>803</v>
      </c>
      <c r="E54" s="10" t="n">
        <v>2.251</v>
      </c>
    </row>
    <row r="55" customFormat="false" ht="12.75" hidden="false" customHeight="false" outlineLevel="0" collapsed="false">
      <c r="A55" s="8" t="n">
        <v>0.00920138888888889</v>
      </c>
      <c r="B55" s="9" t="n">
        <v>100</v>
      </c>
      <c r="C55" s="3" t="n">
        <v>18.5</v>
      </c>
      <c r="D55" s="11" t="n">
        <v>799</v>
      </c>
      <c r="E55" s="10" t="n">
        <v>2.328</v>
      </c>
    </row>
    <row r="56" customFormat="false" ht="12.75" hidden="false" customHeight="false" outlineLevel="0" collapsed="false">
      <c r="A56" s="8" t="n">
        <v>0.009375</v>
      </c>
      <c r="B56" s="9" t="n">
        <v>101</v>
      </c>
      <c r="C56" s="3" t="n">
        <v>17.3</v>
      </c>
      <c r="D56" s="11" t="n">
        <v>799</v>
      </c>
      <c r="E56" s="10" t="n">
        <v>2.4</v>
      </c>
    </row>
    <row r="57" customFormat="false" ht="12.75" hidden="false" customHeight="false" outlineLevel="0" collapsed="false">
      <c r="A57" s="8" t="n">
        <v>0.00954861111111111</v>
      </c>
      <c r="B57" s="9" t="n">
        <v>104</v>
      </c>
      <c r="C57" s="3" t="n">
        <v>17.3</v>
      </c>
      <c r="D57" s="11" t="n">
        <v>800</v>
      </c>
      <c r="E57" s="10" t="n">
        <v>2.472</v>
      </c>
    </row>
    <row r="58" customFormat="false" ht="12.75" hidden="false" customHeight="false" outlineLevel="0" collapsed="false">
      <c r="A58" s="8" t="n">
        <v>0.00972222222222222</v>
      </c>
      <c r="B58" s="9" t="n">
        <v>105</v>
      </c>
      <c r="C58" s="3" t="n">
        <v>14.9</v>
      </c>
      <c r="D58" s="11" t="n">
        <v>799</v>
      </c>
      <c r="E58" s="10" t="n">
        <v>2.534</v>
      </c>
    </row>
    <row r="59" customFormat="false" ht="12.75" hidden="false" customHeight="false" outlineLevel="0" collapsed="false">
      <c r="A59" s="8" t="n">
        <v>0.00989583333333333</v>
      </c>
      <c r="B59" s="9" t="n">
        <v>117</v>
      </c>
      <c r="C59" s="3" t="n">
        <v>13.6</v>
      </c>
      <c r="D59" s="11" t="n">
        <v>802</v>
      </c>
      <c r="E59" s="10" t="n">
        <v>2.591</v>
      </c>
    </row>
    <row r="60" customFormat="false" ht="12.75" hidden="false" customHeight="false" outlineLevel="0" collapsed="false">
      <c r="A60" s="8" t="n">
        <v>0.0100694444444444</v>
      </c>
      <c r="B60" s="9" t="n">
        <v>125</v>
      </c>
      <c r="C60" s="3" t="n">
        <v>14.4</v>
      </c>
      <c r="D60" s="11" t="n">
        <v>803</v>
      </c>
      <c r="E60" s="10" t="n">
        <v>2.651</v>
      </c>
    </row>
    <row r="61" customFormat="false" ht="12.75" hidden="false" customHeight="false" outlineLevel="0" collapsed="false">
      <c r="A61" s="8" t="n">
        <v>0.0102430555555556</v>
      </c>
      <c r="B61" s="9" t="n">
        <v>122</v>
      </c>
      <c r="C61" s="3" t="n">
        <v>24.4</v>
      </c>
      <c r="D61" s="11" t="n">
        <v>801</v>
      </c>
      <c r="E61" s="10" t="n">
        <v>2.753</v>
      </c>
    </row>
    <row r="62" customFormat="false" ht="12.75" hidden="false" customHeight="false" outlineLevel="0" collapsed="false">
      <c r="A62" s="8" t="n">
        <v>0.0104166666666667</v>
      </c>
      <c r="B62" s="9" t="n">
        <v>110</v>
      </c>
      <c r="C62" s="3" t="n">
        <v>29.3</v>
      </c>
      <c r="D62" s="11" t="n">
        <v>797</v>
      </c>
      <c r="E62" s="10" t="n">
        <v>2.875</v>
      </c>
    </row>
    <row r="63" customFormat="false" ht="12.75" hidden="false" customHeight="false" outlineLevel="0" collapsed="false">
      <c r="A63" s="8" t="n">
        <v>0.0105902777777778</v>
      </c>
      <c r="B63" s="9" t="n">
        <v>113</v>
      </c>
      <c r="C63" s="3" t="n">
        <v>15.4</v>
      </c>
      <c r="D63" s="11" t="n">
        <v>799</v>
      </c>
      <c r="E63" s="10" t="n">
        <v>2.939</v>
      </c>
    </row>
    <row r="64" customFormat="false" ht="12.75" hidden="false" customHeight="false" outlineLevel="0" collapsed="false">
      <c r="A64" s="8" t="n">
        <v>0.0107638888888889</v>
      </c>
      <c r="B64" s="9" t="n">
        <v>137</v>
      </c>
      <c r="C64" s="3" t="n">
        <v>14.5</v>
      </c>
      <c r="D64" s="11" t="n">
        <v>803</v>
      </c>
      <c r="E64" s="10" t="n">
        <v>2.999</v>
      </c>
    </row>
    <row r="65" customFormat="false" ht="12.75" hidden="false" customHeight="false" outlineLevel="0" collapsed="false">
      <c r="A65" s="8" t="n">
        <v>0.0109375</v>
      </c>
      <c r="B65" s="9" t="n">
        <v>149</v>
      </c>
      <c r="C65" s="3" t="n">
        <v>15.8</v>
      </c>
      <c r="D65" s="11" t="n">
        <v>809</v>
      </c>
      <c r="E65" s="10" t="n">
        <v>3.065</v>
      </c>
    </row>
    <row r="66" customFormat="false" ht="12.75" hidden="false" customHeight="false" outlineLevel="0" collapsed="false">
      <c r="A66" s="8" t="n">
        <v>0.0111111111111111</v>
      </c>
      <c r="B66" s="9" t="n">
        <v>155</v>
      </c>
      <c r="C66" s="3" t="n">
        <v>14.4</v>
      </c>
      <c r="D66" s="11" t="n">
        <v>812</v>
      </c>
      <c r="E66" s="10" t="n">
        <v>3.125</v>
      </c>
    </row>
    <row r="67" customFormat="false" ht="12.75" hidden="false" customHeight="false" outlineLevel="0" collapsed="false">
      <c r="A67" s="8" t="n">
        <v>0.0112847222222222</v>
      </c>
      <c r="B67" s="9" t="n">
        <v>149</v>
      </c>
      <c r="C67" s="3" t="n">
        <v>14.7</v>
      </c>
      <c r="D67" s="11" t="n">
        <v>812</v>
      </c>
      <c r="E67" s="10" t="n">
        <v>3.186</v>
      </c>
    </row>
    <row r="68" customFormat="false" ht="12.75" hidden="false" customHeight="false" outlineLevel="0" collapsed="false">
      <c r="A68" s="8" t="n">
        <v>0.0114583333333333</v>
      </c>
      <c r="B68" s="9" t="n">
        <v>133</v>
      </c>
      <c r="C68" s="3" t="n">
        <v>23.4</v>
      </c>
      <c r="D68" s="11" t="n">
        <v>810</v>
      </c>
      <c r="E68" s="10" t="n">
        <v>3.283</v>
      </c>
    </row>
    <row r="69" customFormat="false" ht="12.75" hidden="false" customHeight="false" outlineLevel="0" collapsed="false">
      <c r="A69" s="8" t="n">
        <v>0.0116319444444444</v>
      </c>
      <c r="B69" s="9" t="n">
        <v>117</v>
      </c>
      <c r="C69" s="3" t="n">
        <v>23.7</v>
      </c>
      <c r="D69" s="11" t="n">
        <v>802</v>
      </c>
      <c r="E69" s="10" t="n">
        <v>3.382</v>
      </c>
    </row>
    <row r="70" customFormat="false" ht="12.75" hidden="false" customHeight="false" outlineLevel="0" collapsed="false">
      <c r="A70" s="8" t="n">
        <v>0.0118055555555556</v>
      </c>
      <c r="B70" s="9" t="n">
        <v>111</v>
      </c>
      <c r="C70" s="3" t="n">
        <v>19.3</v>
      </c>
      <c r="D70" s="11" t="n">
        <v>798</v>
      </c>
      <c r="E70" s="10" t="n">
        <v>3.462</v>
      </c>
    </row>
    <row r="71" customFormat="false" ht="12.75" hidden="false" customHeight="false" outlineLevel="0" collapsed="false">
      <c r="A71" s="8" t="n">
        <v>0.0119791666666667</v>
      </c>
      <c r="B71" s="9" t="n">
        <v>120</v>
      </c>
      <c r="C71" s="3" t="n">
        <v>20.1</v>
      </c>
      <c r="D71" s="11" t="n">
        <v>800</v>
      </c>
      <c r="E71" s="10" t="n">
        <v>3.546</v>
      </c>
    </row>
    <row r="72" customFormat="false" ht="12.75" hidden="false" customHeight="false" outlineLevel="0" collapsed="false">
      <c r="A72" s="8" t="n">
        <v>0.0121527777777778</v>
      </c>
      <c r="B72" s="9" t="n">
        <v>115</v>
      </c>
      <c r="C72" s="3" t="n">
        <v>39.3</v>
      </c>
      <c r="D72" s="11" t="n">
        <v>791</v>
      </c>
      <c r="E72" s="10" t="n">
        <v>3.71</v>
      </c>
    </row>
    <row r="73" customFormat="false" ht="12.75" hidden="false" customHeight="false" outlineLevel="0" collapsed="false">
      <c r="A73" s="8" t="n">
        <v>0.0123263888888889</v>
      </c>
      <c r="B73" s="9" t="n">
        <v>109</v>
      </c>
      <c r="C73" s="3" t="n">
        <v>53</v>
      </c>
      <c r="D73" s="11" t="n">
        <v>767</v>
      </c>
      <c r="E73" s="10" t="n">
        <v>3.931</v>
      </c>
    </row>
    <row r="74" customFormat="false" ht="12.75" hidden="false" customHeight="false" outlineLevel="0" collapsed="false">
      <c r="A74" s="8" t="n">
        <v>0.0125</v>
      </c>
      <c r="B74" s="9" t="n">
        <v>108</v>
      </c>
      <c r="C74" s="3" t="n">
        <v>48.8</v>
      </c>
      <c r="D74" s="11" t="n">
        <v>750</v>
      </c>
      <c r="E74" s="10" t="n">
        <v>4.134</v>
      </c>
    </row>
    <row r="75" customFormat="false" ht="12.75" hidden="false" customHeight="false" outlineLevel="0" collapsed="false">
      <c r="A75" s="8" t="n">
        <v>0.0126736111111111</v>
      </c>
      <c r="B75" s="9" t="n">
        <v>107</v>
      </c>
      <c r="C75" s="3" t="n">
        <v>14.2</v>
      </c>
      <c r="D75" s="11" t="n">
        <v>732</v>
      </c>
      <c r="E75" s="10" t="n">
        <v>4.193</v>
      </c>
    </row>
    <row r="76" customFormat="false" ht="12.75" hidden="false" customHeight="false" outlineLevel="0" collapsed="false">
      <c r="A76" s="8" t="n">
        <v>0.0128472222222222</v>
      </c>
      <c r="B76" s="9" t="n">
        <v>106</v>
      </c>
      <c r="C76" s="3" t="n">
        <v>12.9</v>
      </c>
      <c r="D76" s="11" t="n">
        <v>732</v>
      </c>
      <c r="E76" s="10" t="n">
        <v>4.247</v>
      </c>
    </row>
    <row r="77" customFormat="false" ht="12.75" hidden="false" customHeight="false" outlineLevel="0" collapsed="false">
      <c r="A77" s="8" t="n">
        <v>0.0130208333333333</v>
      </c>
      <c r="B77" s="9" t="n">
        <v>105</v>
      </c>
      <c r="C77" s="3" t="n">
        <v>11.5</v>
      </c>
      <c r="D77" s="11" t="n">
        <v>732</v>
      </c>
      <c r="E77" s="10" t="n">
        <v>4.295</v>
      </c>
    </row>
    <row r="78" customFormat="false" ht="12.75" hidden="false" customHeight="false" outlineLevel="0" collapsed="false">
      <c r="A78" s="8" t="n">
        <v>0.0131944444444444</v>
      </c>
      <c r="B78" s="9" t="n">
        <v>117</v>
      </c>
      <c r="C78" s="3" t="n">
        <v>9.6</v>
      </c>
      <c r="D78" s="11" t="n">
        <v>733</v>
      </c>
      <c r="E78" s="10" t="n">
        <v>4.335</v>
      </c>
    </row>
    <row r="79" customFormat="false" ht="12.75" hidden="false" customHeight="false" outlineLevel="0" collapsed="false">
      <c r="A79" s="8" t="n">
        <v>0.0133680555555556</v>
      </c>
      <c r="B79" s="9" t="n">
        <v>124</v>
      </c>
      <c r="C79" s="3" t="n">
        <v>8.8</v>
      </c>
      <c r="D79" s="11" t="n">
        <v>737</v>
      </c>
      <c r="E79" s="10" t="n">
        <v>4.372</v>
      </c>
    </row>
    <row r="80" customFormat="false" ht="12.75" hidden="false" customHeight="false" outlineLevel="0" collapsed="false">
      <c r="A80" s="8" t="n">
        <v>0.0135416666666667</v>
      </c>
      <c r="B80" s="9" t="n">
        <v>126</v>
      </c>
      <c r="C80" s="3" t="n">
        <v>8.3</v>
      </c>
      <c r="D80" s="11" t="n">
        <v>738</v>
      </c>
      <c r="E80" s="10" t="n">
        <v>4.407</v>
      </c>
    </row>
    <row r="81" customFormat="false" ht="12.75" hidden="false" customHeight="false" outlineLevel="0" collapsed="false">
      <c r="A81" s="8" t="n">
        <v>0.0137152777777778</v>
      </c>
      <c r="B81" s="9" t="n">
        <v>131</v>
      </c>
      <c r="C81" s="3" t="n">
        <v>8.6</v>
      </c>
      <c r="D81" s="11" t="n">
        <v>742</v>
      </c>
      <c r="E81" s="10" t="n">
        <v>4.443</v>
      </c>
    </row>
    <row r="82" customFormat="false" ht="12.75" hidden="false" customHeight="false" outlineLevel="0" collapsed="false">
      <c r="A82" s="8" t="n">
        <v>0.0138888888888889</v>
      </c>
      <c r="B82" s="9" t="n">
        <v>133</v>
      </c>
      <c r="C82" s="3" t="n">
        <v>9</v>
      </c>
      <c r="D82" s="11" t="n">
        <v>745</v>
      </c>
      <c r="E82" s="10" t="n">
        <v>4.48</v>
      </c>
    </row>
    <row r="83" customFormat="false" ht="12.75" hidden="false" customHeight="false" outlineLevel="0" collapsed="false">
      <c r="A83" s="8" t="n">
        <v>0.0140625</v>
      </c>
      <c r="B83" s="9" t="n">
        <v>137</v>
      </c>
      <c r="C83" s="3" t="n">
        <v>8.9</v>
      </c>
      <c r="D83" s="11" t="n">
        <v>749</v>
      </c>
      <c r="E83" s="10" t="n">
        <v>4.517</v>
      </c>
    </row>
    <row r="84" customFormat="false" ht="12.75" hidden="false" customHeight="false" outlineLevel="0" collapsed="false">
      <c r="A84" s="8" t="n">
        <v>0.0142361111111111</v>
      </c>
      <c r="B84" s="9" t="n">
        <v>141</v>
      </c>
      <c r="C84" s="3" t="n">
        <v>8.6</v>
      </c>
      <c r="D84" s="11" t="n">
        <v>750</v>
      </c>
      <c r="E84" s="10" t="n">
        <v>4.553</v>
      </c>
    </row>
    <row r="85" customFormat="false" ht="12.75" hidden="false" customHeight="false" outlineLevel="0" collapsed="false">
      <c r="A85" s="8" t="n">
        <v>0.0144097222222222</v>
      </c>
      <c r="B85" s="9" t="n">
        <v>143</v>
      </c>
      <c r="C85" s="3" t="n">
        <v>8.6</v>
      </c>
      <c r="D85" s="11" t="n">
        <v>755</v>
      </c>
      <c r="E85" s="10" t="n">
        <v>4.589</v>
      </c>
    </row>
    <row r="86" customFormat="false" ht="12.75" hidden="false" customHeight="false" outlineLevel="0" collapsed="false">
      <c r="A86" s="8" t="n">
        <v>0.0145833333333333</v>
      </c>
      <c r="B86" s="9" t="n">
        <v>145</v>
      </c>
      <c r="C86" s="3" t="n">
        <v>9.3</v>
      </c>
      <c r="D86" s="11" t="n">
        <v>757</v>
      </c>
      <c r="E86" s="10" t="n">
        <v>4.628</v>
      </c>
    </row>
    <row r="87" customFormat="false" ht="12.75" hidden="false" customHeight="false" outlineLevel="0" collapsed="false">
      <c r="A87" s="8" t="n">
        <v>0.0147569444444444</v>
      </c>
      <c r="B87" s="9" t="n">
        <v>146</v>
      </c>
      <c r="C87" s="3" t="n">
        <v>9.1</v>
      </c>
      <c r="D87" s="11" t="n">
        <v>760</v>
      </c>
      <c r="E87" s="10" t="n">
        <v>4.666</v>
      </c>
    </row>
    <row r="88" customFormat="false" ht="12.75" hidden="false" customHeight="false" outlineLevel="0" collapsed="false">
      <c r="A88" s="8" t="n">
        <v>0.0149305555555556</v>
      </c>
      <c r="B88" s="9" t="n">
        <v>144</v>
      </c>
      <c r="C88" s="3" t="n">
        <v>9.2</v>
      </c>
      <c r="D88" s="11" t="n">
        <v>762</v>
      </c>
      <c r="E88" s="10" t="n">
        <v>4.704</v>
      </c>
    </row>
    <row r="89" customFormat="false" ht="12.75" hidden="false" customHeight="false" outlineLevel="0" collapsed="false">
      <c r="A89" s="8" t="n">
        <v>0.0151041666666667</v>
      </c>
      <c r="B89" s="9" t="n">
        <v>144</v>
      </c>
      <c r="C89" s="3" t="n">
        <v>9.4</v>
      </c>
      <c r="D89" s="11" t="n">
        <v>764</v>
      </c>
      <c r="E89" s="10" t="n">
        <v>4.743</v>
      </c>
    </row>
    <row r="90" customFormat="false" ht="12.75" hidden="false" customHeight="false" outlineLevel="0" collapsed="false">
      <c r="A90" s="8" t="n">
        <v>0.0152777777777778</v>
      </c>
      <c r="B90" s="9" t="n">
        <v>146</v>
      </c>
      <c r="C90" s="3" t="n">
        <v>8.9</v>
      </c>
      <c r="D90" s="11" t="n">
        <v>767</v>
      </c>
      <c r="E90" s="10" t="n">
        <v>4.78</v>
      </c>
    </row>
    <row r="91" customFormat="false" ht="12.75" hidden="false" customHeight="false" outlineLevel="0" collapsed="false">
      <c r="A91" s="8" t="n">
        <v>0.0154513888888889</v>
      </c>
      <c r="B91" s="9" t="n">
        <v>153</v>
      </c>
      <c r="C91" s="3" t="n">
        <v>9.2</v>
      </c>
      <c r="D91" s="11" t="n">
        <v>773</v>
      </c>
      <c r="E91" s="10" t="n">
        <v>4.818</v>
      </c>
    </row>
    <row r="92" customFormat="false" ht="12.75" hidden="false" customHeight="false" outlineLevel="0" collapsed="false">
      <c r="A92" s="8" t="n">
        <v>0.015625</v>
      </c>
      <c r="B92" s="9" t="n">
        <v>156</v>
      </c>
      <c r="C92" s="3" t="n">
        <v>9.1</v>
      </c>
      <c r="D92" s="11" t="n">
        <v>775</v>
      </c>
      <c r="E92" s="10" t="n">
        <v>4.856</v>
      </c>
    </row>
    <row r="93" customFormat="false" ht="12.75" hidden="false" customHeight="false" outlineLevel="0" collapsed="false">
      <c r="A93" s="8" t="n">
        <v>0.0157986111111111</v>
      </c>
      <c r="B93" s="9" t="n">
        <v>158</v>
      </c>
      <c r="C93" s="3" t="n">
        <v>9.1</v>
      </c>
      <c r="D93" s="11" t="n">
        <v>780</v>
      </c>
      <c r="E93" s="10" t="n">
        <v>4.894</v>
      </c>
    </row>
    <row r="94" customFormat="false" ht="12.75" hidden="false" customHeight="false" outlineLevel="0" collapsed="false">
      <c r="A94" s="8" t="n">
        <v>0.0159722222222222</v>
      </c>
      <c r="B94" s="9" t="n">
        <v>159</v>
      </c>
      <c r="C94" s="3" t="n">
        <v>10</v>
      </c>
      <c r="D94" s="11" t="n">
        <v>783</v>
      </c>
      <c r="E94" s="10" t="n">
        <v>4.936</v>
      </c>
    </row>
    <row r="95" customFormat="false" ht="12.75" hidden="false" customHeight="false" outlineLevel="0" collapsed="false">
      <c r="A95" s="8" t="n">
        <v>0.0161458333333333</v>
      </c>
      <c r="B95" s="9" t="n">
        <v>159</v>
      </c>
      <c r="C95" s="3" t="n">
        <v>9.6</v>
      </c>
      <c r="D95" s="11" t="n">
        <v>787</v>
      </c>
      <c r="E95" s="10" t="n">
        <v>4.976</v>
      </c>
    </row>
    <row r="96" customFormat="false" ht="12.75" hidden="false" customHeight="false" outlineLevel="0" collapsed="false">
      <c r="A96" s="8" t="n">
        <v>0.0163194444444444</v>
      </c>
      <c r="B96" s="9" t="n">
        <v>160</v>
      </c>
      <c r="C96" s="3" t="n">
        <v>9</v>
      </c>
      <c r="D96" s="11" t="n">
        <v>789</v>
      </c>
      <c r="E96" s="10" t="n">
        <v>5.013</v>
      </c>
    </row>
    <row r="97" customFormat="false" ht="12.75" hidden="false" customHeight="false" outlineLevel="0" collapsed="false">
      <c r="A97" s="8" t="n">
        <v>0.0164930555555556</v>
      </c>
      <c r="B97" s="9" t="n">
        <v>160</v>
      </c>
      <c r="C97" s="3" t="n">
        <v>9.8</v>
      </c>
      <c r="D97" s="11" t="n">
        <v>794</v>
      </c>
      <c r="E97" s="10" t="n">
        <v>5.054</v>
      </c>
    </row>
    <row r="98" customFormat="false" ht="12.75" hidden="false" customHeight="false" outlineLevel="0" collapsed="false">
      <c r="A98" s="8" t="n">
        <v>0.0166666666666667</v>
      </c>
      <c r="B98" s="9" t="n">
        <v>161</v>
      </c>
      <c r="C98" s="3" t="n">
        <v>14.3</v>
      </c>
      <c r="D98" s="11" t="n">
        <v>797</v>
      </c>
      <c r="E98" s="10" t="n">
        <v>5.114</v>
      </c>
    </row>
    <row r="99" customFormat="false" ht="12.75" hidden="false" customHeight="false" outlineLevel="0" collapsed="false">
      <c r="A99" s="8" t="n">
        <v>0.0168402777777778</v>
      </c>
      <c r="B99" s="9" t="n">
        <v>161</v>
      </c>
      <c r="C99" s="3" t="n">
        <v>10.4</v>
      </c>
      <c r="D99" s="11" t="n">
        <v>801</v>
      </c>
      <c r="E99" s="10" t="n">
        <v>5.157</v>
      </c>
    </row>
    <row r="100" customFormat="false" ht="12.75" hidden="false" customHeight="false" outlineLevel="0" collapsed="false">
      <c r="A100" s="8" t="n">
        <v>0.0170138888888889</v>
      </c>
      <c r="B100" s="9" t="n">
        <v>142</v>
      </c>
      <c r="C100" s="3" t="n">
        <v>11.1</v>
      </c>
      <c r="D100" s="11" t="n">
        <v>802</v>
      </c>
      <c r="E100" s="10" t="n">
        <v>5.203</v>
      </c>
    </row>
    <row r="101" customFormat="false" ht="12.75" hidden="false" customHeight="false" outlineLevel="0" collapsed="false">
      <c r="A101" s="8" t="n">
        <v>0.0171875</v>
      </c>
      <c r="B101" s="9" t="n">
        <v>138</v>
      </c>
      <c r="C101" s="3" t="n">
        <v>14.9</v>
      </c>
      <c r="D101" s="11" t="n">
        <v>802</v>
      </c>
      <c r="E101" s="10" t="n">
        <v>5.265</v>
      </c>
    </row>
    <row r="102" customFormat="false" ht="12.75" hidden="false" customHeight="false" outlineLevel="0" collapsed="false">
      <c r="A102" s="8" t="n">
        <v>0.0173611111111111</v>
      </c>
      <c r="B102" s="9" t="n">
        <v>140</v>
      </c>
      <c r="C102" s="3" t="n">
        <v>15.2</v>
      </c>
      <c r="D102" s="11" t="n">
        <v>801</v>
      </c>
      <c r="E102" s="10" t="n">
        <v>5.328</v>
      </c>
    </row>
    <row r="103" customFormat="false" ht="12.75" hidden="false" customHeight="false" outlineLevel="0" collapsed="false">
      <c r="A103" s="8" t="n">
        <v>0.0175347222222222</v>
      </c>
      <c r="B103" s="9" t="n">
        <v>138</v>
      </c>
      <c r="C103" s="3" t="n">
        <v>10.6</v>
      </c>
      <c r="D103" s="11" t="n">
        <v>801</v>
      </c>
      <c r="E103" s="10" t="n">
        <v>5.372</v>
      </c>
    </row>
    <row r="104" customFormat="false" ht="12.75" hidden="false" customHeight="false" outlineLevel="0" collapsed="false">
      <c r="A104" s="8" t="n">
        <v>0.0177083333333333</v>
      </c>
      <c r="B104" s="9" t="n">
        <v>138</v>
      </c>
      <c r="C104" s="3" t="n">
        <v>12.1</v>
      </c>
      <c r="D104" s="11" t="n">
        <v>802</v>
      </c>
      <c r="E104" s="10" t="n">
        <v>5.422</v>
      </c>
    </row>
    <row r="105" customFormat="false" ht="12.75" hidden="false" customHeight="false" outlineLevel="0" collapsed="false">
      <c r="A105" s="8" t="n">
        <v>0.0178819444444444</v>
      </c>
      <c r="B105" s="9" t="n">
        <v>144</v>
      </c>
      <c r="C105" s="3" t="n">
        <v>15</v>
      </c>
      <c r="D105" s="11" t="n">
        <v>802</v>
      </c>
      <c r="E105" s="10" t="n">
        <v>5.484</v>
      </c>
    </row>
    <row r="106" customFormat="false" ht="12.75" hidden="false" customHeight="false" outlineLevel="0" collapsed="false">
      <c r="A106" s="8" t="n">
        <v>0.0180555555555556</v>
      </c>
      <c r="B106" s="9" t="n">
        <v>145</v>
      </c>
      <c r="C106" s="3" t="n">
        <v>15.6</v>
      </c>
      <c r="D106" s="11" t="n">
        <v>803</v>
      </c>
      <c r="E106" s="10" t="n">
        <v>5.549</v>
      </c>
    </row>
    <row r="107" customFormat="false" ht="12.75" hidden="false" customHeight="false" outlineLevel="0" collapsed="false">
      <c r="A107" s="8" t="n">
        <v>0.0182291666666667</v>
      </c>
      <c r="B107" s="9" t="n">
        <v>137</v>
      </c>
      <c r="C107" s="3" t="n">
        <v>15.5</v>
      </c>
      <c r="D107" s="11" t="n">
        <v>803</v>
      </c>
      <c r="E107" s="10" t="n">
        <v>5.614</v>
      </c>
    </row>
    <row r="108" customFormat="false" ht="12.75" hidden="false" customHeight="false" outlineLevel="0" collapsed="false">
      <c r="A108" s="8" t="n">
        <v>0.0184027777777778</v>
      </c>
      <c r="B108" s="9" t="n">
        <v>137</v>
      </c>
      <c r="C108" s="3" t="n">
        <v>14.4</v>
      </c>
      <c r="D108" s="11" t="n">
        <v>802</v>
      </c>
      <c r="E108" s="10" t="n">
        <v>5.674</v>
      </c>
    </row>
    <row r="109" customFormat="false" ht="12.75" hidden="false" customHeight="false" outlineLevel="0" collapsed="false">
      <c r="A109" s="8" t="n">
        <v>0.0185763888888889</v>
      </c>
      <c r="B109" s="9" t="n">
        <v>139</v>
      </c>
      <c r="C109" s="3" t="n">
        <v>14.1</v>
      </c>
      <c r="D109" s="11" t="n">
        <v>803</v>
      </c>
      <c r="E109" s="10" t="n">
        <v>5.733</v>
      </c>
    </row>
    <row r="110" customFormat="false" ht="12.75" hidden="false" customHeight="false" outlineLevel="0" collapsed="false">
      <c r="A110" s="8" t="n">
        <v>0.01875</v>
      </c>
      <c r="B110" s="9" t="n">
        <v>141</v>
      </c>
      <c r="C110" s="3" t="n">
        <v>13.1</v>
      </c>
      <c r="D110" s="11" t="n">
        <v>803</v>
      </c>
      <c r="E110" s="10" t="n">
        <v>5.788</v>
      </c>
    </row>
    <row r="111" customFormat="false" ht="12.75" hidden="false" customHeight="false" outlineLevel="0" collapsed="false">
      <c r="A111" s="8" t="n">
        <v>0.0189236111111111</v>
      </c>
      <c r="B111" s="9" t="n">
        <v>143</v>
      </c>
      <c r="C111" s="3" t="n">
        <v>14.4</v>
      </c>
      <c r="D111" s="11" t="n">
        <v>803</v>
      </c>
      <c r="E111" s="10" t="n">
        <v>5.848</v>
      </c>
    </row>
    <row r="112" customFormat="false" ht="12.75" hidden="false" customHeight="false" outlineLevel="0" collapsed="false">
      <c r="A112" s="8" t="n">
        <v>0.0190972222222222</v>
      </c>
      <c r="B112" s="9" t="n">
        <v>142</v>
      </c>
      <c r="C112" s="3" t="n">
        <v>14.8</v>
      </c>
      <c r="D112" s="11" t="n">
        <v>803</v>
      </c>
      <c r="E112" s="10" t="n">
        <v>5.91</v>
      </c>
    </row>
    <row r="113" customFormat="false" ht="12.75" hidden="false" customHeight="false" outlineLevel="0" collapsed="false">
      <c r="A113" s="8" t="n">
        <v>0.0192708333333333</v>
      </c>
      <c r="B113" s="9" t="n">
        <v>132</v>
      </c>
      <c r="C113" s="3" t="n">
        <v>15.7</v>
      </c>
      <c r="D113" s="11" t="n">
        <v>803</v>
      </c>
      <c r="E113" s="10" t="n">
        <v>5.975</v>
      </c>
    </row>
    <row r="114" customFormat="false" ht="12.75" hidden="false" customHeight="false" outlineLevel="0" collapsed="false">
      <c r="A114" s="8" t="n">
        <v>0.0194444444444444</v>
      </c>
      <c r="B114" s="9" t="n">
        <v>138</v>
      </c>
      <c r="C114" s="3" t="n">
        <v>14.2</v>
      </c>
      <c r="D114" s="11" t="n">
        <v>803</v>
      </c>
      <c r="E114" s="10" t="n">
        <v>6.034</v>
      </c>
    </row>
    <row r="115" customFormat="false" ht="12.75" hidden="false" customHeight="false" outlineLevel="0" collapsed="false">
      <c r="A115" s="8" t="n">
        <v>0.0196180555555556</v>
      </c>
      <c r="B115" s="9" t="n">
        <v>145</v>
      </c>
      <c r="C115" s="3" t="n">
        <v>16</v>
      </c>
      <c r="D115" s="11" t="n">
        <v>803</v>
      </c>
      <c r="E115" s="10" t="n">
        <v>6.101</v>
      </c>
    </row>
    <row r="116" customFormat="false" ht="12.75" hidden="false" customHeight="false" outlineLevel="0" collapsed="false">
      <c r="A116" s="8" t="n">
        <v>0.0197916666666667</v>
      </c>
      <c r="B116" s="9" t="n">
        <v>138</v>
      </c>
      <c r="C116" s="3" t="n">
        <v>15.8</v>
      </c>
      <c r="D116" s="11" t="n">
        <v>802</v>
      </c>
      <c r="E116" s="10" t="n">
        <v>6.167</v>
      </c>
    </row>
    <row r="117" customFormat="false" ht="12.75" hidden="false" customHeight="false" outlineLevel="0" collapsed="false">
      <c r="A117" s="8" t="n">
        <v>0.0199652777777778</v>
      </c>
      <c r="B117" s="9" t="n">
        <v>139</v>
      </c>
      <c r="C117" s="3" t="n">
        <v>15.7</v>
      </c>
      <c r="D117" s="11" t="n">
        <v>803</v>
      </c>
      <c r="E117" s="10" t="n">
        <v>6.232</v>
      </c>
    </row>
    <row r="118" customFormat="false" ht="12.75" hidden="false" customHeight="false" outlineLevel="0" collapsed="false">
      <c r="A118" s="8" t="n">
        <v>0.0201388888888889</v>
      </c>
      <c r="B118" s="9" t="n">
        <v>136</v>
      </c>
      <c r="C118" s="3" t="n">
        <v>13.6</v>
      </c>
      <c r="D118" s="11" t="n">
        <v>803</v>
      </c>
      <c r="E118" s="10" t="n">
        <v>6.289</v>
      </c>
    </row>
    <row r="119" customFormat="false" ht="12.75" hidden="false" customHeight="false" outlineLevel="0" collapsed="false">
      <c r="A119" s="8" t="n">
        <v>0.0203125</v>
      </c>
      <c r="B119" s="9" t="n">
        <v>136</v>
      </c>
      <c r="C119" s="3" t="n">
        <v>14.8</v>
      </c>
      <c r="D119" s="11" t="n">
        <v>803</v>
      </c>
      <c r="E119" s="10" t="n">
        <v>6.351</v>
      </c>
    </row>
    <row r="120" customFormat="false" ht="12.75" hidden="false" customHeight="false" outlineLevel="0" collapsed="false">
      <c r="A120" s="8" t="n">
        <v>0.0204861111111111</v>
      </c>
      <c r="B120" s="9" t="n">
        <v>134</v>
      </c>
      <c r="C120" s="3" t="n">
        <v>17.2</v>
      </c>
      <c r="D120" s="11" t="n">
        <v>803</v>
      </c>
      <c r="E120" s="10" t="n">
        <v>6.423</v>
      </c>
    </row>
    <row r="121" customFormat="false" ht="12.75" hidden="false" customHeight="false" outlineLevel="0" collapsed="false">
      <c r="A121" s="8" t="n">
        <v>0.0206597222222222</v>
      </c>
      <c r="B121" s="9" t="n">
        <v>131</v>
      </c>
      <c r="C121" s="3" t="n">
        <v>19.6</v>
      </c>
      <c r="D121" s="11" t="n">
        <v>803</v>
      </c>
      <c r="E121" s="10" t="n">
        <v>6.505</v>
      </c>
    </row>
    <row r="122" customFormat="false" ht="12.75" hidden="false" customHeight="false" outlineLevel="0" collapsed="false">
      <c r="A122" s="8" t="n">
        <v>0.0208333333333333</v>
      </c>
      <c r="B122" s="9" t="n">
        <v>135</v>
      </c>
      <c r="C122" s="3" t="n">
        <v>18.2</v>
      </c>
      <c r="D122" s="11" t="n">
        <v>803</v>
      </c>
      <c r="E122" s="10" t="n">
        <v>6.581</v>
      </c>
    </row>
    <row r="123" customFormat="false" ht="12.75" hidden="false" customHeight="false" outlineLevel="0" collapsed="false">
      <c r="A123" s="8" t="n">
        <v>0.0210069444444444</v>
      </c>
      <c r="B123" s="9" t="n">
        <v>139</v>
      </c>
      <c r="C123" s="3" t="n">
        <v>18.8</v>
      </c>
      <c r="D123" s="11" t="n">
        <v>804</v>
      </c>
      <c r="E123" s="10" t="n">
        <v>6.659</v>
      </c>
    </row>
    <row r="124" customFormat="false" ht="12.75" hidden="false" customHeight="false" outlineLevel="0" collapsed="false">
      <c r="A124" s="8" t="n">
        <v>0.0211805555555556</v>
      </c>
      <c r="B124" s="9" t="n">
        <v>139</v>
      </c>
      <c r="C124" s="3" t="n">
        <v>17.9</v>
      </c>
      <c r="D124" s="11" t="n">
        <v>804</v>
      </c>
      <c r="E124" s="10" t="n">
        <v>6.734</v>
      </c>
    </row>
    <row r="125" customFormat="false" ht="12.75" hidden="false" customHeight="false" outlineLevel="0" collapsed="false">
      <c r="A125" s="8" t="n">
        <v>0.0213541666666667</v>
      </c>
      <c r="B125" s="9" t="n">
        <v>139</v>
      </c>
      <c r="C125" s="3" t="n">
        <v>17.9</v>
      </c>
      <c r="D125" s="11" t="n">
        <v>804</v>
      </c>
      <c r="E125" s="10" t="n">
        <v>6.809</v>
      </c>
    </row>
    <row r="126" customFormat="false" ht="12.75" hidden="false" customHeight="false" outlineLevel="0" collapsed="false">
      <c r="A126" s="8" t="n">
        <v>0.0215277777777778</v>
      </c>
      <c r="B126" s="9" t="n">
        <v>139</v>
      </c>
      <c r="C126" s="3" t="n">
        <v>13.3</v>
      </c>
      <c r="D126" s="11" t="n">
        <v>804</v>
      </c>
      <c r="E126" s="10" t="n">
        <v>6.864</v>
      </c>
    </row>
    <row r="127" customFormat="false" ht="12.75" hidden="false" customHeight="false" outlineLevel="0" collapsed="false">
      <c r="A127" s="8" t="n">
        <v>0.0217013888888889</v>
      </c>
      <c r="B127" s="9" t="n">
        <v>153</v>
      </c>
      <c r="C127" s="3" t="n">
        <v>14.5</v>
      </c>
      <c r="D127" s="11" t="n">
        <v>806</v>
      </c>
      <c r="E127" s="10" t="n">
        <v>6.924</v>
      </c>
    </row>
    <row r="128" customFormat="false" ht="12.75" hidden="false" customHeight="false" outlineLevel="0" collapsed="false">
      <c r="A128" s="8" t="n">
        <v>0.021875</v>
      </c>
      <c r="B128" s="9" t="n">
        <v>160</v>
      </c>
      <c r="C128" s="3" t="n">
        <v>14.1</v>
      </c>
      <c r="D128" s="11" t="n">
        <v>812</v>
      </c>
      <c r="E128" s="10" t="n">
        <v>6.983</v>
      </c>
    </row>
    <row r="129" customFormat="false" ht="12.75" hidden="false" customHeight="false" outlineLevel="0" collapsed="false">
      <c r="A129" s="8" t="n">
        <v>0.0220486111111111</v>
      </c>
      <c r="B129" s="9" t="n">
        <v>160</v>
      </c>
      <c r="C129" s="3" t="n">
        <v>12.6</v>
      </c>
      <c r="D129" s="11" t="n">
        <v>816</v>
      </c>
      <c r="E129" s="10" t="n">
        <v>7.035</v>
      </c>
    </row>
    <row r="130" customFormat="false" ht="12.75" hidden="false" customHeight="false" outlineLevel="0" collapsed="false">
      <c r="A130" s="8" t="n">
        <v>0.0222222222222222</v>
      </c>
      <c r="B130" s="9" t="n">
        <v>156</v>
      </c>
      <c r="C130" s="3" t="n">
        <v>29.4</v>
      </c>
      <c r="D130" s="11" t="n">
        <v>813</v>
      </c>
      <c r="E130" s="10" t="n">
        <v>7.157</v>
      </c>
    </row>
    <row r="131" customFormat="false" ht="12.75" hidden="false" customHeight="false" outlineLevel="0" collapsed="false">
      <c r="A131" s="8" t="n">
        <v>0.0223958333333333</v>
      </c>
      <c r="B131" s="9" t="n">
        <v>144</v>
      </c>
      <c r="C131" s="3" t="n">
        <v>32.1</v>
      </c>
      <c r="D131" s="11" t="n">
        <v>811</v>
      </c>
      <c r="E131" s="10" t="n">
        <v>7.291</v>
      </c>
    </row>
    <row r="132" customFormat="false" ht="12.75" hidden="false" customHeight="false" outlineLevel="0" collapsed="false">
      <c r="A132" s="8" t="n">
        <v>0.0225694444444444</v>
      </c>
      <c r="B132" s="9" t="n">
        <v>139</v>
      </c>
      <c r="C132" s="3" t="n">
        <v>27.2</v>
      </c>
      <c r="D132" s="11" t="n">
        <v>808</v>
      </c>
      <c r="E132" s="10" t="n">
        <v>7.404</v>
      </c>
    </row>
    <row r="133" customFormat="false" ht="12.75" hidden="false" customHeight="false" outlineLevel="0" collapsed="false">
      <c r="A133" s="8" t="n">
        <v>0.0227430555555556</v>
      </c>
      <c r="B133" s="9" t="n">
        <v>148</v>
      </c>
      <c r="C133" s="3" t="n">
        <v>13.4</v>
      </c>
      <c r="D133" s="11" t="n">
        <v>810</v>
      </c>
      <c r="E133" s="10" t="n">
        <v>7.46</v>
      </c>
    </row>
    <row r="134" customFormat="false" ht="12.75" hidden="false" customHeight="false" outlineLevel="0" collapsed="false">
      <c r="A134" s="8" t="n">
        <v>0.0229166666666667</v>
      </c>
      <c r="B134" s="9" t="n">
        <v>152</v>
      </c>
      <c r="C134" s="3" t="n">
        <v>12.3</v>
      </c>
      <c r="D134" s="11" t="n">
        <v>814</v>
      </c>
      <c r="E134" s="10" t="n">
        <v>7.511</v>
      </c>
    </row>
    <row r="135" customFormat="false" ht="12.75" hidden="false" customHeight="false" outlineLevel="0" collapsed="false">
      <c r="A135" s="8" t="n">
        <v>0.0230902777777778</v>
      </c>
      <c r="B135" s="9" t="n">
        <v>150</v>
      </c>
      <c r="C135" s="3" t="n">
        <v>14.5</v>
      </c>
      <c r="D135" s="11" t="n">
        <v>815</v>
      </c>
      <c r="E135" s="10" t="n">
        <v>7.571</v>
      </c>
    </row>
    <row r="136" customFormat="false" ht="12.75" hidden="false" customHeight="false" outlineLevel="0" collapsed="false">
      <c r="A136" s="8" t="n">
        <v>0.0232638888888889</v>
      </c>
      <c r="B136" s="9" t="n">
        <v>153</v>
      </c>
      <c r="C136" s="10" t="n">
        <v>11.6</v>
      </c>
      <c r="D136" s="13" t="n">
        <v>819</v>
      </c>
      <c r="E136" s="10" t="n">
        <v>7.619</v>
      </c>
    </row>
    <row r="137" customFormat="false" ht="12.75" hidden="false" customHeight="false" outlineLevel="0" collapsed="false">
      <c r="A137" s="8" t="n">
        <v>0.0234375</v>
      </c>
      <c r="B137" s="9" t="n">
        <v>154</v>
      </c>
      <c r="C137" s="10" t="n">
        <v>10.2</v>
      </c>
      <c r="D137" s="13" t="n">
        <v>821</v>
      </c>
      <c r="E137" s="10" t="n">
        <v>7.661</v>
      </c>
    </row>
    <row r="138" customFormat="false" ht="12.75" hidden="false" customHeight="false" outlineLevel="0" collapsed="false">
      <c r="A138" s="8" t="n">
        <v>0.0236111111111111</v>
      </c>
      <c r="B138" s="9" t="n">
        <v>152</v>
      </c>
      <c r="C138" s="10" t="n">
        <v>8.8</v>
      </c>
      <c r="D138" s="13" t="n">
        <v>824</v>
      </c>
      <c r="E138" s="10" t="n">
        <v>7.698</v>
      </c>
    </row>
    <row r="139" customFormat="false" ht="12.75" hidden="false" customHeight="false" outlineLevel="0" collapsed="false">
      <c r="A139" s="8" t="n">
        <v>0.0237847222222222</v>
      </c>
      <c r="B139" s="9" t="n">
        <v>151</v>
      </c>
      <c r="C139" s="10" t="n">
        <v>6.4</v>
      </c>
      <c r="D139" s="13" t="n">
        <v>825</v>
      </c>
      <c r="E139" s="10" t="n">
        <v>7.725</v>
      </c>
    </row>
    <row r="140" customFormat="false" ht="12.75" hidden="false" customHeight="false" outlineLevel="0" collapsed="false">
      <c r="A140" s="8" t="n">
        <v>0.0239583333333333</v>
      </c>
      <c r="B140" s="9" t="n">
        <v>143</v>
      </c>
      <c r="C140" s="10" t="n">
        <v>6</v>
      </c>
      <c r="D140" s="13" t="n">
        <v>826</v>
      </c>
      <c r="E140" s="10" t="n">
        <v>7.75</v>
      </c>
    </row>
    <row r="141" customFormat="false" ht="12.75" hidden="false" customHeight="false" outlineLevel="0" collapsed="false">
      <c r="A141" s="8" t="n">
        <v>0.0241319444444444</v>
      </c>
      <c r="B141" s="9" t="n">
        <v>131</v>
      </c>
      <c r="C141" s="10" t="n">
        <v>0</v>
      </c>
      <c r="D141" s="13" t="n">
        <v>828</v>
      </c>
      <c r="E141" s="10" t="n">
        <v>7.75</v>
      </c>
    </row>
    <row r="142" customFormat="false" ht="12.75" hidden="false" customHeight="false" outlineLevel="0" collapsed="false">
      <c r="A142" s="8" t="n">
        <v>0.0243055555555556</v>
      </c>
      <c r="B142" s="9" t="n">
        <v>106</v>
      </c>
      <c r="C142" s="10" t="n">
        <v>6.1</v>
      </c>
      <c r="D142" s="13" t="n">
        <v>854</v>
      </c>
      <c r="E142" s="10" t="n">
        <v>7.775</v>
      </c>
    </row>
    <row r="143" customFormat="false" ht="12.75" hidden="false" customHeight="false" outlineLevel="0" collapsed="false">
      <c r="A143" s="8" t="n">
        <v>0.0244791666666667</v>
      </c>
      <c r="B143" s="9" t="n">
        <v>104</v>
      </c>
      <c r="C143" s="10" t="n">
        <v>7.8</v>
      </c>
      <c r="D143" s="13" t="n">
        <v>851</v>
      </c>
      <c r="E143" s="10" t="n">
        <v>7.807</v>
      </c>
    </row>
    <row r="144" customFormat="false" ht="12.75" hidden="false" customHeight="false" outlineLevel="0" collapsed="false">
      <c r="A144" s="8" t="n">
        <v>0.0246527777777778</v>
      </c>
      <c r="B144" s="9" t="n">
        <v>98</v>
      </c>
      <c r="C144" s="10" t="n">
        <v>14.3</v>
      </c>
      <c r="D144" s="13" t="n">
        <v>843</v>
      </c>
      <c r="E144" s="10" t="n">
        <v>7.867</v>
      </c>
    </row>
    <row r="145" customFormat="false" ht="12.75" hidden="false" customHeight="false" outlineLevel="0" collapsed="false">
      <c r="A145" s="8" t="n">
        <v>0.0248263888888889</v>
      </c>
      <c r="B145" s="9" t="n">
        <v>101</v>
      </c>
      <c r="C145" s="10" t="n">
        <v>15.5</v>
      </c>
      <c r="D145" s="13" t="n">
        <v>832</v>
      </c>
      <c r="E145" s="10" t="n">
        <v>7.932</v>
      </c>
    </row>
    <row r="146" customFormat="false" ht="12.75" hidden="false" customHeight="false" outlineLevel="0" collapsed="false">
      <c r="A146" s="8" t="n">
        <v>0.025</v>
      </c>
      <c r="B146" s="9" t="n">
        <v>107</v>
      </c>
      <c r="C146" s="10" t="n">
        <v>0</v>
      </c>
      <c r="D146" s="13" t="n">
        <v>828</v>
      </c>
      <c r="E146" s="10" t="n">
        <v>7.932</v>
      </c>
    </row>
    <row r="147" customFormat="false" ht="12.75" hidden="false" customHeight="false" outlineLevel="0" collapsed="false">
      <c r="A147" s="8" t="n">
        <v>0.0251736111111111</v>
      </c>
      <c r="B147" s="9" t="n">
        <v>107</v>
      </c>
      <c r="C147" s="10" t="n">
        <v>14.8</v>
      </c>
      <c r="D147" s="13" t="n">
        <v>828</v>
      </c>
      <c r="E147" s="10" t="n">
        <v>7.994</v>
      </c>
    </row>
    <row r="148" customFormat="false" ht="12.75" hidden="false" customHeight="false" outlineLevel="0" collapsed="false">
      <c r="A148" s="8" t="n">
        <v>0.0253472222222222</v>
      </c>
      <c r="B148" s="9" t="n">
        <v>95</v>
      </c>
      <c r="C148" s="10" t="n">
        <v>34.4</v>
      </c>
      <c r="D148" s="13" t="n">
        <v>821</v>
      </c>
      <c r="E148" s="10" t="n">
        <v>8.137</v>
      </c>
    </row>
    <row r="149" customFormat="false" ht="12.75" hidden="false" customHeight="false" outlineLevel="0" collapsed="false">
      <c r="A149" s="8" t="n">
        <v>0.0255208333333333</v>
      </c>
      <c r="B149" s="9" t="n">
        <v>92</v>
      </c>
      <c r="C149" s="10" t="n">
        <v>14.1</v>
      </c>
      <c r="D149" s="13" t="n">
        <v>818</v>
      </c>
      <c r="E149" s="10" t="n">
        <v>8.196</v>
      </c>
      <c r="F149" s="10" t="n">
        <f aca="false">E149-E135</f>
        <v>0.625</v>
      </c>
    </row>
    <row r="150" customFormat="false" ht="12.75" hidden="false" customHeight="false" outlineLevel="0" collapsed="false">
      <c r="A150" s="8" t="n">
        <v>0.0256944444444444</v>
      </c>
      <c r="B150" s="9" t="n">
        <v>103</v>
      </c>
      <c r="C150" s="3" t="n">
        <v>7</v>
      </c>
      <c r="D150" s="11" t="n">
        <v>818</v>
      </c>
      <c r="E150" s="10" t="n">
        <v>8.225</v>
      </c>
    </row>
    <row r="151" customFormat="false" ht="12.75" hidden="false" customHeight="false" outlineLevel="0" collapsed="false">
      <c r="A151" s="8" t="n">
        <v>0.0258680555555556</v>
      </c>
      <c r="B151" s="9" t="n">
        <v>117</v>
      </c>
      <c r="C151" s="3" t="n">
        <v>8.7</v>
      </c>
      <c r="D151" s="11" t="n">
        <v>821</v>
      </c>
      <c r="E151" s="10" t="n">
        <v>8.261</v>
      </c>
    </row>
    <row r="152" customFormat="false" ht="12.75" hidden="false" customHeight="false" outlineLevel="0" collapsed="false">
      <c r="A152" s="8" t="n">
        <v>0.0260416666666667</v>
      </c>
      <c r="B152" s="9" t="n">
        <v>126</v>
      </c>
      <c r="C152" s="3" t="n">
        <v>9</v>
      </c>
      <c r="D152" s="11" t="n">
        <v>823</v>
      </c>
      <c r="E152" s="10" t="n">
        <v>8.298</v>
      </c>
    </row>
    <row r="153" customFormat="false" ht="12.75" hidden="false" customHeight="false" outlineLevel="0" collapsed="false">
      <c r="A153" s="8" t="n">
        <v>0.0262152777777778</v>
      </c>
      <c r="B153" s="9" t="n">
        <v>129</v>
      </c>
      <c r="C153" s="3" t="n">
        <v>9.7</v>
      </c>
      <c r="D153" s="11" t="n">
        <v>824</v>
      </c>
      <c r="E153" s="10" t="n">
        <v>8.338</v>
      </c>
    </row>
    <row r="154" customFormat="false" ht="12.75" hidden="false" customHeight="false" outlineLevel="0" collapsed="false">
      <c r="A154" s="8" t="n">
        <v>0.0263888888888889</v>
      </c>
      <c r="B154" s="9" t="n">
        <v>134</v>
      </c>
      <c r="C154" s="3" t="n">
        <v>9.4</v>
      </c>
      <c r="D154" s="11" t="n">
        <v>827</v>
      </c>
      <c r="E154" s="10" t="n">
        <v>8.377</v>
      </c>
    </row>
    <row r="155" customFormat="false" ht="12.75" hidden="false" customHeight="false" outlineLevel="0" collapsed="false">
      <c r="A155" s="8" t="n">
        <v>0.0265625</v>
      </c>
      <c r="B155" s="9" t="n">
        <v>141</v>
      </c>
      <c r="C155" s="3" t="n">
        <v>8.6</v>
      </c>
      <c r="D155" s="11" t="n">
        <v>830</v>
      </c>
      <c r="E155" s="10" t="n">
        <v>8.413</v>
      </c>
    </row>
    <row r="156" customFormat="false" ht="12.75" hidden="false" customHeight="false" outlineLevel="0" collapsed="false">
      <c r="A156" s="8" t="n">
        <v>0.0267361111111111</v>
      </c>
      <c r="B156" s="9" t="n">
        <v>143</v>
      </c>
      <c r="C156" s="3" t="n">
        <v>9.4</v>
      </c>
      <c r="D156" s="11" t="n">
        <v>833</v>
      </c>
      <c r="E156" s="10" t="n">
        <v>8.452</v>
      </c>
    </row>
    <row r="157" customFormat="false" ht="12.75" hidden="false" customHeight="false" outlineLevel="0" collapsed="false">
      <c r="A157" s="8" t="n">
        <v>0.0269097222222222</v>
      </c>
      <c r="B157" s="9" t="n">
        <v>136</v>
      </c>
      <c r="C157" s="3" t="n">
        <v>26.9</v>
      </c>
      <c r="D157" s="11" t="n">
        <v>830</v>
      </c>
      <c r="E157" s="10" t="n">
        <v>8.564</v>
      </c>
    </row>
    <row r="158" customFormat="false" ht="12.75" hidden="false" customHeight="false" outlineLevel="0" collapsed="false">
      <c r="A158" s="8" t="n">
        <v>0.0270833333333333</v>
      </c>
      <c r="B158" s="9" t="n">
        <v>122</v>
      </c>
      <c r="C158" s="3" t="n">
        <v>42.4</v>
      </c>
      <c r="D158" s="11" t="n">
        <v>815</v>
      </c>
      <c r="E158" s="10" t="n">
        <v>8.741</v>
      </c>
    </row>
    <row r="159" customFormat="false" ht="12.75" hidden="false" customHeight="false" outlineLevel="0" collapsed="false">
      <c r="A159" s="8" t="n">
        <v>0.0272569444444444</v>
      </c>
      <c r="B159" s="9" t="n">
        <v>104</v>
      </c>
      <c r="C159" s="3" t="n">
        <v>26</v>
      </c>
      <c r="D159" s="11" t="n">
        <v>803</v>
      </c>
      <c r="E159" s="10" t="n">
        <v>8.849</v>
      </c>
    </row>
    <row r="160" customFormat="false" ht="12.75" hidden="false" customHeight="false" outlineLevel="0" collapsed="false">
      <c r="A160" s="8" t="n">
        <v>0.0274305555555556</v>
      </c>
      <c r="B160" s="9" t="n">
        <v>113</v>
      </c>
      <c r="C160" s="3" t="n">
        <v>14.6</v>
      </c>
      <c r="D160" s="11" t="n">
        <v>804</v>
      </c>
      <c r="E160" s="10" t="n">
        <v>8.91</v>
      </c>
    </row>
    <row r="161" customFormat="false" ht="12.75" hidden="false" customHeight="false" outlineLevel="0" collapsed="false">
      <c r="A161" s="8" t="n">
        <v>0.0276041666666667</v>
      </c>
      <c r="B161" s="9" t="n">
        <v>103</v>
      </c>
      <c r="C161" s="3" t="n">
        <v>14.7</v>
      </c>
      <c r="D161" s="11" t="n">
        <v>803</v>
      </c>
      <c r="E161" s="10" t="n">
        <v>8.971</v>
      </c>
    </row>
    <row r="162" customFormat="false" ht="12.75" hidden="false" customHeight="false" outlineLevel="0" collapsed="false">
      <c r="A162" s="8" t="n">
        <v>0.0277777777777778</v>
      </c>
      <c r="B162" s="9" t="n">
        <v>109</v>
      </c>
      <c r="C162" s="3" t="n">
        <v>13</v>
      </c>
      <c r="D162" s="11" t="n">
        <v>804</v>
      </c>
      <c r="E162" s="10" t="n">
        <v>9.025</v>
      </c>
    </row>
    <row r="163" customFormat="false" ht="12.75" hidden="false" customHeight="false" outlineLevel="0" collapsed="false">
      <c r="A163" s="8" t="n">
        <v>0.0279513888888889</v>
      </c>
      <c r="B163" s="9" t="n">
        <v>120</v>
      </c>
      <c r="C163" s="3" t="n">
        <v>12.4</v>
      </c>
      <c r="D163" s="11" t="n">
        <v>805</v>
      </c>
      <c r="E163" s="10" t="n">
        <v>9.077</v>
      </c>
    </row>
    <row r="164" customFormat="false" ht="12.75" hidden="false" customHeight="false" outlineLevel="0" collapsed="false">
      <c r="A164" s="8" t="n">
        <v>0.028125</v>
      </c>
      <c r="B164" s="9" t="n">
        <v>119</v>
      </c>
      <c r="C164" s="3" t="n">
        <v>14.9</v>
      </c>
      <c r="D164" s="11" t="n">
        <v>805</v>
      </c>
      <c r="E164" s="10" t="n">
        <v>9.139</v>
      </c>
    </row>
    <row r="165" customFormat="false" ht="12.75" hidden="false" customHeight="false" outlineLevel="0" collapsed="false">
      <c r="A165" s="8" t="n">
        <v>0.0282986111111111</v>
      </c>
      <c r="B165" s="9" t="n">
        <v>110</v>
      </c>
      <c r="C165" s="3" t="n">
        <v>14.8</v>
      </c>
      <c r="D165" s="11" t="n">
        <v>805</v>
      </c>
      <c r="E165" s="10" t="n">
        <v>9.201</v>
      </c>
    </row>
    <row r="166" customFormat="false" ht="12.75" hidden="false" customHeight="false" outlineLevel="0" collapsed="false">
      <c r="A166" s="8" t="n">
        <v>0.0284722222222222</v>
      </c>
      <c r="B166" s="9" t="n">
        <v>110</v>
      </c>
      <c r="C166" s="3" t="n">
        <v>13.3</v>
      </c>
      <c r="D166" s="11" t="n">
        <v>805</v>
      </c>
      <c r="E166" s="10" t="n">
        <v>9.256</v>
      </c>
    </row>
    <row r="167" customFormat="false" ht="12.75" hidden="false" customHeight="false" outlineLevel="0" collapsed="false">
      <c r="A167" s="8" t="n">
        <v>0.0286458333333333</v>
      </c>
      <c r="B167" s="9" t="n">
        <v>115</v>
      </c>
      <c r="C167" s="3" t="n">
        <v>13.6</v>
      </c>
      <c r="D167" s="11" t="n">
        <v>806</v>
      </c>
      <c r="E167" s="10" t="n">
        <v>9.313</v>
      </c>
    </row>
    <row r="168" customFormat="false" ht="12.75" hidden="false" customHeight="false" outlineLevel="0" collapsed="false">
      <c r="A168" s="8" t="n">
        <v>0.0288194444444444</v>
      </c>
      <c r="B168" s="9" t="n">
        <v>115</v>
      </c>
      <c r="C168" s="3" t="n">
        <v>16.8</v>
      </c>
      <c r="D168" s="11" t="n">
        <v>807</v>
      </c>
      <c r="E168" s="10" t="n">
        <v>9.383</v>
      </c>
    </row>
    <row r="169" customFormat="false" ht="12.75" hidden="false" customHeight="false" outlineLevel="0" collapsed="false">
      <c r="A169" s="8" t="n">
        <v>0.0289930555555556</v>
      </c>
      <c r="B169" s="9" t="n">
        <v>109</v>
      </c>
      <c r="C169" s="3" t="n">
        <v>13.9</v>
      </c>
      <c r="D169" s="11" t="n">
        <v>806</v>
      </c>
      <c r="E169" s="10" t="n">
        <v>9.441</v>
      </c>
    </row>
    <row r="170" customFormat="false" ht="12.75" hidden="false" customHeight="false" outlineLevel="0" collapsed="false">
      <c r="A170" s="8" t="n">
        <v>0.0291666666666667</v>
      </c>
      <c r="B170" s="9" t="n">
        <v>109</v>
      </c>
      <c r="C170" s="3" t="n">
        <v>12.2</v>
      </c>
      <c r="D170" s="11" t="n">
        <v>807</v>
      </c>
      <c r="E170" s="10" t="n">
        <v>9.492</v>
      </c>
    </row>
    <row r="171" customFormat="false" ht="12.75" hidden="false" customHeight="false" outlineLevel="0" collapsed="false">
      <c r="A171" s="8" t="n">
        <v>0.0293402777777778</v>
      </c>
      <c r="B171" s="9" t="n">
        <v>117</v>
      </c>
      <c r="C171" s="3" t="n">
        <v>9.3</v>
      </c>
      <c r="D171" s="11" t="n">
        <v>811</v>
      </c>
      <c r="E171" s="10" t="n">
        <v>9.531</v>
      </c>
    </row>
    <row r="172" customFormat="false" ht="12.75" hidden="false" customHeight="false" outlineLevel="0" collapsed="false">
      <c r="A172" s="8" t="n">
        <v>0.0295138888888889</v>
      </c>
      <c r="B172" s="9" t="n">
        <v>127</v>
      </c>
      <c r="C172" s="3" t="n">
        <v>9.7</v>
      </c>
      <c r="D172" s="11" t="n">
        <v>812</v>
      </c>
      <c r="E172" s="10" t="n">
        <v>9.571</v>
      </c>
    </row>
    <row r="173" customFormat="false" ht="12.75" hidden="false" customHeight="false" outlineLevel="0" collapsed="false">
      <c r="A173" s="8" t="n">
        <v>0.0296875</v>
      </c>
      <c r="B173" s="9" t="n">
        <v>135</v>
      </c>
      <c r="C173" s="3" t="n">
        <v>9.1</v>
      </c>
      <c r="D173" s="11" t="n">
        <v>816</v>
      </c>
      <c r="E173" s="10" t="n">
        <v>9.609</v>
      </c>
    </row>
    <row r="174" customFormat="false" ht="12.75" hidden="false" customHeight="false" outlineLevel="0" collapsed="false">
      <c r="A174" s="8" t="n">
        <v>0.0298611111111111</v>
      </c>
      <c r="B174" s="9" t="n">
        <v>139</v>
      </c>
      <c r="C174" s="3" t="n">
        <v>9.2</v>
      </c>
      <c r="D174" s="11" t="n">
        <v>820</v>
      </c>
      <c r="E174" s="10" t="n">
        <v>9.647</v>
      </c>
    </row>
    <row r="175" customFormat="false" ht="12.75" hidden="false" customHeight="false" outlineLevel="0" collapsed="false">
      <c r="A175" s="8" t="n">
        <v>0.0300347222222222</v>
      </c>
      <c r="B175" s="9" t="n">
        <v>137</v>
      </c>
      <c r="C175" s="3" t="n">
        <v>19.7</v>
      </c>
      <c r="D175" s="11" t="n">
        <v>819</v>
      </c>
      <c r="E175" s="10" t="n">
        <v>9.729</v>
      </c>
    </row>
    <row r="176" customFormat="false" ht="12.75" hidden="false" customHeight="false" outlineLevel="0" collapsed="false">
      <c r="A176" s="8" t="n">
        <v>0.0302083333333333</v>
      </c>
      <c r="B176" s="9" t="n">
        <v>127</v>
      </c>
      <c r="C176" s="3" t="n">
        <v>37.9</v>
      </c>
      <c r="D176" s="11" t="n">
        <v>813</v>
      </c>
      <c r="E176" s="10" t="n">
        <v>9.887</v>
      </c>
    </row>
    <row r="177" customFormat="false" ht="12.75" hidden="false" customHeight="false" outlineLevel="0" collapsed="false">
      <c r="A177" s="8" t="n">
        <v>0.0303819444444444</v>
      </c>
      <c r="B177" s="9" t="n">
        <v>111</v>
      </c>
      <c r="C177" s="3" t="n">
        <v>41.2</v>
      </c>
      <c r="D177" s="11" t="n">
        <v>798</v>
      </c>
      <c r="E177" s="10" t="n">
        <v>10.059</v>
      </c>
    </row>
    <row r="178" customFormat="false" ht="12.75" hidden="false" customHeight="false" outlineLevel="0" collapsed="false">
      <c r="A178" s="8" t="n">
        <v>0.0305555555555556</v>
      </c>
      <c r="B178" s="9" t="n">
        <v>104</v>
      </c>
      <c r="C178" s="3" t="n">
        <v>24.5</v>
      </c>
      <c r="D178" s="11" t="n">
        <v>796</v>
      </c>
      <c r="E178" s="10" t="n">
        <v>10.161</v>
      </c>
    </row>
    <row r="179" customFormat="false" ht="12.75" hidden="false" customHeight="false" outlineLevel="0" collapsed="false">
      <c r="A179" s="8" t="n">
        <v>0.0307291666666667</v>
      </c>
      <c r="B179" s="9" t="n">
        <v>120</v>
      </c>
      <c r="C179" s="3" t="n">
        <v>8.4</v>
      </c>
      <c r="D179" s="11" t="n">
        <v>798</v>
      </c>
      <c r="E179" s="10" t="n">
        <v>10.196</v>
      </c>
    </row>
    <row r="180" customFormat="false" ht="12.75" hidden="false" customHeight="false" outlineLevel="0" collapsed="false">
      <c r="A180" s="8" t="n">
        <v>0.0309027777777778</v>
      </c>
      <c r="B180" s="9" t="n">
        <v>129</v>
      </c>
      <c r="C180" s="3" t="n">
        <v>7.9</v>
      </c>
      <c r="D180" s="11" t="n">
        <v>802</v>
      </c>
      <c r="E180" s="10" t="n">
        <v>10.229</v>
      </c>
    </row>
    <row r="181" customFormat="false" ht="12.75" hidden="false" customHeight="false" outlineLevel="0" collapsed="false">
      <c r="A181" s="8" t="n">
        <v>0.0310763888888889</v>
      </c>
      <c r="B181" s="9" t="n">
        <v>135</v>
      </c>
      <c r="C181" s="3" t="n">
        <v>8.2</v>
      </c>
      <c r="D181" s="11" t="n">
        <v>806</v>
      </c>
      <c r="E181" s="10" t="n">
        <v>10.263</v>
      </c>
    </row>
    <row r="182" customFormat="false" ht="12.75" hidden="false" customHeight="false" outlineLevel="0" collapsed="false">
      <c r="A182" s="8" t="n">
        <v>0.03125</v>
      </c>
      <c r="B182" s="9" t="n">
        <v>138</v>
      </c>
      <c r="C182" s="3" t="n">
        <v>7.8</v>
      </c>
      <c r="D182" s="11" t="n">
        <v>808</v>
      </c>
      <c r="E182" s="10" t="n">
        <v>10.295</v>
      </c>
    </row>
    <row r="183" customFormat="false" ht="12.75" hidden="false" customHeight="false" outlineLevel="0" collapsed="false">
      <c r="A183" s="8" t="n">
        <v>0.0314236111111111</v>
      </c>
      <c r="B183" s="9" t="n">
        <v>143</v>
      </c>
      <c r="C183" s="3" t="n">
        <v>7.6</v>
      </c>
      <c r="D183" s="11" t="n">
        <v>809</v>
      </c>
      <c r="E183" s="10" t="n">
        <v>10.327</v>
      </c>
    </row>
    <row r="184" customFormat="false" ht="12.75" hidden="false" customHeight="false" outlineLevel="0" collapsed="false">
      <c r="A184" s="8" t="n">
        <v>0.0315972222222222</v>
      </c>
      <c r="B184" s="9" t="n">
        <v>144</v>
      </c>
      <c r="C184" s="3" t="n">
        <v>7.6</v>
      </c>
      <c r="D184" s="11" t="n">
        <v>813</v>
      </c>
      <c r="E184" s="10" t="n">
        <v>10.359</v>
      </c>
    </row>
    <row r="185" customFormat="false" ht="12.75" hidden="false" customHeight="false" outlineLevel="0" collapsed="false">
      <c r="A185" s="8" t="n">
        <v>0.0317708333333333</v>
      </c>
      <c r="B185" s="9" t="n">
        <v>144</v>
      </c>
      <c r="C185" s="3" t="n">
        <v>7.6</v>
      </c>
      <c r="D185" s="11" t="n">
        <v>816</v>
      </c>
      <c r="E185" s="10" t="n">
        <v>10.391</v>
      </c>
    </row>
    <row r="186" customFormat="false" ht="12.75" hidden="false" customHeight="false" outlineLevel="0" collapsed="false">
      <c r="A186" s="8" t="n">
        <v>0.0319444444444445</v>
      </c>
      <c r="B186" s="9" t="n">
        <v>144</v>
      </c>
      <c r="C186" s="3" t="n">
        <v>8.8</v>
      </c>
      <c r="D186" s="11" t="n">
        <v>818</v>
      </c>
      <c r="E186" s="10" t="n">
        <v>10.428</v>
      </c>
    </row>
    <row r="187" customFormat="false" ht="12.75" hidden="false" customHeight="false" outlineLevel="0" collapsed="false">
      <c r="A187" s="8" t="n">
        <v>0.0321180555555556</v>
      </c>
      <c r="B187" s="9" t="n">
        <v>145</v>
      </c>
      <c r="C187" s="3" t="n">
        <v>9.2</v>
      </c>
      <c r="D187" s="11" t="n">
        <v>822</v>
      </c>
      <c r="E187" s="10" t="n">
        <v>10.466</v>
      </c>
    </row>
    <row r="188" customFormat="false" ht="12.75" hidden="false" customHeight="false" outlineLevel="0" collapsed="false">
      <c r="A188" s="8" t="n">
        <v>0.0322916666666667</v>
      </c>
      <c r="B188" s="9" t="n">
        <v>145</v>
      </c>
      <c r="C188" s="3" t="n">
        <v>8.7</v>
      </c>
      <c r="D188" s="11" t="n">
        <v>824</v>
      </c>
      <c r="E188" s="10" t="n">
        <v>10.502</v>
      </c>
    </row>
    <row r="189" customFormat="false" ht="12.75" hidden="false" customHeight="false" outlineLevel="0" collapsed="false">
      <c r="A189" s="8" t="n">
        <v>0.0324652777777778</v>
      </c>
      <c r="B189" s="9" t="n">
        <v>148</v>
      </c>
      <c r="C189" s="3" t="n">
        <v>8.6</v>
      </c>
      <c r="D189" s="11" t="n">
        <v>829</v>
      </c>
      <c r="E189" s="10" t="n">
        <v>10.538</v>
      </c>
    </row>
    <row r="190" customFormat="false" ht="12.75" hidden="false" customHeight="false" outlineLevel="0" collapsed="false">
      <c r="A190" s="8" t="n">
        <v>0.0326388888888889</v>
      </c>
      <c r="B190" s="9" t="n">
        <v>151</v>
      </c>
      <c r="C190" s="3" t="n">
        <v>9</v>
      </c>
      <c r="D190" s="11" t="n">
        <v>830</v>
      </c>
      <c r="E190" s="10" t="n">
        <v>10.575</v>
      </c>
    </row>
    <row r="191" customFormat="false" ht="12.75" hidden="false" customHeight="false" outlineLevel="0" collapsed="false">
      <c r="A191" s="8" t="n">
        <v>0.0328125</v>
      </c>
      <c r="B191" s="9" t="n">
        <v>150</v>
      </c>
      <c r="C191" s="3" t="n">
        <v>9.6</v>
      </c>
      <c r="D191" s="11" t="n">
        <v>832</v>
      </c>
      <c r="E191" s="10" t="n">
        <v>10.615</v>
      </c>
    </row>
    <row r="192" customFormat="false" ht="12.75" hidden="false" customHeight="false" outlineLevel="0" collapsed="false">
      <c r="A192" s="8" t="n">
        <v>0.0329861111111111</v>
      </c>
      <c r="B192" s="9" t="n">
        <v>148</v>
      </c>
      <c r="C192" s="3" t="n">
        <v>9.4</v>
      </c>
      <c r="D192" s="11" t="n">
        <v>835</v>
      </c>
      <c r="E192" s="10" t="n">
        <v>10.654</v>
      </c>
    </row>
    <row r="193" customFormat="false" ht="12.75" hidden="false" customHeight="false" outlineLevel="0" collapsed="false">
      <c r="A193" s="8" t="n">
        <v>0.0331597222222222</v>
      </c>
      <c r="B193" s="9" t="n">
        <v>146</v>
      </c>
      <c r="C193" s="3" t="n">
        <v>10.1</v>
      </c>
      <c r="D193" s="11" t="n">
        <v>837</v>
      </c>
      <c r="E193" s="10" t="n">
        <v>10.696</v>
      </c>
    </row>
    <row r="194" customFormat="false" ht="12.75" hidden="false" customHeight="false" outlineLevel="0" collapsed="false">
      <c r="A194" s="8" t="n">
        <v>0.0333333333333333</v>
      </c>
      <c r="B194" s="9" t="n">
        <v>145</v>
      </c>
      <c r="C194" s="3" t="n">
        <v>10.2</v>
      </c>
      <c r="D194" s="11" t="n">
        <v>840</v>
      </c>
      <c r="E194" s="10" t="n">
        <v>10.738</v>
      </c>
    </row>
    <row r="195" customFormat="false" ht="12.75" hidden="false" customHeight="false" outlineLevel="0" collapsed="false">
      <c r="A195" s="8" t="n">
        <v>0.0335069444444444</v>
      </c>
      <c r="B195" s="9" t="n">
        <v>149</v>
      </c>
      <c r="C195" s="3" t="n">
        <v>8.6</v>
      </c>
      <c r="D195" s="11" t="n">
        <v>844</v>
      </c>
      <c r="E195" s="10" t="n">
        <v>10.774</v>
      </c>
    </row>
    <row r="196" customFormat="false" ht="12.75" hidden="false" customHeight="false" outlineLevel="0" collapsed="false">
      <c r="A196" s="8" t="n">
        <v>0.0336805555555556</v>
      </c>
      <c r="B196" s="9" t="n">
        <v>150</v>
      </c>
      <c r="C196" s="3" t="n">
        <v>6.6</v>
      </c>
      <c r="D196" s="11" t="n">
        <v>845</v>
      </c>
      <c r="E196" s="10" t="n">
        <v>10.801</v>
      </c>
    </row>
    <row r="197" customFormat="false" ht="12.75" hidden="false" customHeight="false" outlineLevel="0" collapsed="false">
      <c r="A197" s="8" t="n">
        <v>0.0338541666666667</v>
      </c>
      <c r="B197" s="9" t="n">
        <v>144</v>
      </c>
      <c r="C197" s="3" t="n">
        <v>5.1</v>
      </c>
      <c r="D197" s="11" t="n">
        <v>848</v>
      </c>
      <c r="E197" s="10" t="n">
        <v>10.822</v>
      </c>
    </row>
    <row r="198" customFormat="false" ht="12.75" hidden="false" customHeight="false" outlineLevel="0" collapsed="false">
      <c r="A198" s="8" t="n">
        <v>0.0340277777777778</v>
      </c>
      <c r="B198" s="9" t="n">
        <v>138</v>
      </c>
      <c r="C198" s="3" t="n">
        <v>5</v>
      </c>
      <c r="D198" s="11" t="n">
        <v>850</v>
      </c>
      <c r="E198" s="10" t="n">
        <v>10.843</v>
      </c>
    </row>
    <row r="199" customFormat="false" ht="12.75" hidden="false" customHeight="false" outlineLevel="0" collapsed="false">
      <c r="A199" s="8" t="n">
        <v>0.0342013888888889</v>
      </c>
      <c r="B199" s="9" t="n">
        <v>133</v>
      </c>
      <c r="C199" s="3" t="n">
        <v>5.7</v>
      </c>
      <c r="D199" s="11" t="n">
        <v>851</v>
      </c>
      <c r="E199" s="10" t="n">
        <v>10.867</v>
      </c>
    </row>
    <row r="200" customFormat="false" ht="12.75" hidden="false" customHeight="false" outlineLevel="0" collapsed="false">
      <c r="A200" s="8" t="n">
        <v>0.034375</v>
      </c>
      <c r="B200" s="9" t="n">
        <v>135</v>
      </c>
      <c r="C200" s="3" t="n">
        <v>6.2</v>
      </c>
      <c r="D200" s="11" t="n">
        <v>854</v>
      </c>
      <c r="E200" s="10" t="n">
        <v>10.893</v>
      </c>
    </row>
    <row r="201" customFormat="false" ht="12.75" hidden="false" customHeight="false" outlineLevel="0" collapsed="false">
      <c r="A201" s="8" t="n">
        <v>0.0345486111111111</v>
      </c>
      <c r="B201" s="9" t="n">
        <v>135</v>
      </c>
      <c r="C201" s="3" t="n">
        <v>6.5</v>
      </c>
      <c r="D201" s="11" t="n">
        <v>856</v>
      </c>
      <c r="E201" s="10" t="n">
        <v>10.92</v>
      </c>
    </row>
    <row r="202" customFormat="false" ht="12.75" hidden="false" customHeight="false" outlineLevel="0" collapsed="false">
      <c r="A202" s="8" t="n">
        <v>0.0347222222222222</v>
      </c>
      <c r="B202" s="9" t="n">
        <v>134</v>
      </c>
      <c r="C202" s="3" t="n">
        <v>6.5</v>
      </c>
      <c r="D202" s="11" t="n">
        <v>858</v>
      </c>
      <c r="E202" s="10" t="n">
        <v>10.947</v>
      </c>
    </row>
    <row r="203" customFormat="false" ht="12.75" hidden="false" customHeight="false" outlineLevel="0" collapsed="false">
      <c r="A203" s="8" t="n">
        <v>0.0348958333333333</v>
      </c>
      <c r="B203" s="9" t="n">
        <v>135</v>
      </c>
      <c r="C203" s="3" t="n">
        <v>7.1</v>
      </c>
      <c r="D203" s="11" t="n">
        <v>861</v>
      </c>
      <c r="E203" s="10" t="n">
        <v>10.977</v>
      </c>
    </row>
    <row r="204" customFormat="false" ht="12.75" hidden="false" customHeight="false" outlineLevel="0" collapsed="false">
      <c r="A204" s="8" t="n">
        <v>0.0350694444444444</v>
      </c>
      <c r="B204" s="9" t="n">
        <v>135</v>
      </c>
      <c r="C204" s="3" t="n">
        <v>6.9</v>
      </c>
      <c r="D204" s="11" t="n">
        <v>865</v>
      </c>
      <c r="E204" s="10" t="n">
        <v>11.006</v>
      </c>
    </row>
    <row r="205" customFormat="false" ht="12.75" hidden="false" customHeight="false" outlineLevel="0" collapsed="false">
      <c r="A205" s="8" t="n">
        <v>0.0352430555555556</v>
      </c>
      <c r="B205" s="9" t="n">
        <v>139</v>
      </c>
      <c r="C205" s="3" t="n">
        <v>7.3</v>
      </c>
      <c r="D205" s="11" t="n">
        <v>867</v>
      </c>
      <c r="E205" s="10" t="n">
        <v>11.036</v>
      </c>
    </row>
    <row r="206" customFormat="false" ht="12.75" hidden="false" customHeight="false" outlineLevel="0" collapsed="false">
      <c r="A206" s="8" t="n">
        <v>0.0354166666666667</v>
      </c>
      <c r="B206" s="9" t="n">
        <v>141</v>
      </c>
      <c r="C206" s="3" t="n">
        <v>7</v>
      </c>
      <c r="D206" s="11" t="n">
        <v>870</v>
      </c>
      <c r="E206" s="10" t="n">
        <v>11.065</v>
      </c>
    </row>
    <row r="207" customFormat="false" ht="12.75" hidden="false" customHeight="false" outlineLevel="0" collapsed="false">
      <c r="A207" s="8" t="n">
        <v>0.0355902777777778</v>
      </c>
      <c r="B207" s="9" t="n">
        <v>142</v>
      </c>
      <c r="C207" s="3" t="n">
        <v>7.3</v>
      </c>
      <c r="D207" s="11" t="n">
        <v>873</v>
      </c>
      <c r="E207" s="10" t="n">
        <v>11.095</v>
      </c>
    </row>
    <row r="208" customFormat="false" ht="12.75" hidden="false" customHeight="false" outlineLevel="0" collapsed="false">
      <c r="A208" s="8" t="n">
        <v>0.0357638888888889</v>
      </c>
      <c r="B208" s="9" t="n">
        <v>143</v>
      </c>
      <c r="C208" s="3" t="n">
        <v>8.3</v>
      </c>
      <c r="D208" s="11" t="n">
        <v>875</v>
      </c>
      <c r="E208" s="10" t="n">
        <v>11.13</v>
      </c>
    </row>
    <row r="209" customFormat="false" ht="12.75" hidden="false" customHeight="false" outlineLevel="0" collapsed="false">
      <c r="A209" s="8" t="n">
        <v>0.0359375</v>
      </c>
      <c r="B209" s="9" t="n">
        <v>136</v>
      </c>
      <c r="C209" s="3" t="n">
        <v>9.3</v>
      </c>
      <c r="D209" s="11" t="n">
        <v>876</v>
      </c>
      <c r="E209" s="10" t="n">
        <v>11.169</v>
      </c>
    </row>
    <row r="210" customFormat="false" ht="12.75" hidden="false" customHeight="false" outlineLevel="0" collapsed="false">
      <c r="A210" s="8" t="n">
        <v>0.0361111111111111</v>
      </c>
      <c r="B210" s="9" t="n">
        <v>137</v>
      </c>
      <c r="C210" s="3" t="n">
        <v>8.6</v>
      </c>
      <c r="D210" s="11" t="n">
        <v>879</v>
      </c>
      <c r="E210" s="10" t="n">
        <v>11.205</v>
      </c>
    </row>
    <row r="211" customFormat="false" ht="12.75" hidden="false" customHeight="false" outlineLevel="0" collapsed="false">
      <c r="A211" s="8" t="n">
        <v>0.0362847222222222</v>
      </c>
      <c r="B211" s="9" t="n">
        <v>146</v>
      </c>
      <c r="C211" s="3" t="n">
        <v>13.1</v>
      </c>
      <c r="D211" s="11" t="n">
        <v>882</v>
      </c>
      <c r="E211" s="10" t="n">
        <v>11.26</v>
      </c>
    </row>
    <row r="212" customFormat="false" ht="12.75" hidden="false" customHeight="false" outlineLevel="0" collapsed="false">
      <c r="A212" s="8" t="n">
        <v>0.0364583333333333</v>
      </c>
      <c r="B212" s="9" t="n">
        <v>147</v>
      </c>
      <c r="C212" s="3" t="n">
        <v>5.6</v>
      </c>
      <c r="D212" s="11" t="n">
        <v>884</v>
      </c>
      <c r="E212" s="10" t="n">
        <v>11.283</v>
      </c>
    </row>
    <row r="213" customFormat="false" ht="12.75" hidden="false" customHeight="false" outlineLevel="0" collapsed="false">
      <c r="A213" s="8" t="n">
        <v>0.0366319444444444</v>
      </c>
      <c r="B213" s="9" t="n">
        <v>130</v>
      </c>
      <c r="C213" s="3" t="n">
        <v>1.6</v>
      </c>
      <c r="D213" s="11" t="n">
        <v>885</v>
      </c>
      <c r="E213" s="10" t="n">
        <v>11.29</v>
      </c>
    </row>
    <row r="214" customFormat="false" ht="12.75" hidden="false" customHeight="false" outlineLevel="0" collapsed="false">
      <c r="A214" s="8" t="n">
        <v>0.0368055555555556</v>
      </c>
      <c r="B214" s="9" t="n">
        <v>109</v>
      </c>
      <c r="C214" s="3" t="n">
        <v>8.6</v>
      </c>
      <c r="D214" s="11" t="n">
        <v>885</v>
      </c>
      <c r="E214" s="10" t="n">
        <v>11.326</v>
      </c>
    </row>
    <row r="215" customFormat="false" ht="12.75" hidden="false" customHeight="false" outlineLevel="0" collapsed="false">
      <c r="A215" s="8" t="n">
        <v>0.0369791666666667</v>
      </c>
      <c r="B215" s="9" t="n">
        <v>105</v>
      </c>
      <c r="C215" s="3" t="n">
        <v>7.1</v>
      </c>
      <c r="D215" s="11" t="n">
        <v>885</v>
      </c>
      <c r="E215" s="10" t="n">
        <v>11.356</v>
      </c>
    </row>
    <row r="216" customFormat="false" ht="12.75" hidden="false" customHeight="false" outlineLevel="0" collapsed="false">
      <c r="A216" s="8" t="n">
        <v>0.0371527777777778</v>
      </c>
      <c r="B216" s="9" t="n">
        <v>107</v>
      </c>
      <c r="C216" s="3" t="n">
        <v>15.6</v>
      </c>
      <c r="D216" s="11" t="n">
        <v>883</v>
      </c>
      <c r="E216" s="10" t="n">
        <v>11.421</v>
      </c>
    </row>
    <row r="217" customFormat="false" ht="12.75" hidden="false" customHeight="false" outlineLevel="0" collapsed="false">
      <c r="A217" s="8" t="n">
        <v>0.0373263888888889</v>
      </c>
      <c r="B217" s="9" t="n">
        <v>109</v>
      </c>
      <c r="C217" s="3" t="n">
        <v>11.6</v>
      </c>
      <c r="D217" s="11" t="n">
        <v>883</v>
      </c>
      <c r="E217" s="10" t="n">
        <v>11.469</v>
      </c>
    </row>
    <row r="218" customFormat="false" ht="12.75" hidden="false" customHeight="false" outlineLevel="0" collapsed="false">
      <c r="A218" s="8" t="n">
        <v>0.0375</v>
      </c>
      <c r="B218" s="9" t="n">
        <v>115</v>
      </c>
      <c r="C218" s="3" t="n">
        <v>12.8</v>
      </c>
      <c r="D218" s="11" t="n">
        <v>885</v>
      </c>
      <c r="E218" s="10" t="n">
        <v>11.522</v>
      </c>
    </row>
    <row r="219" customFormat="false" ht="12.75" hidden="false" customHeight="false" outlineLevel="0" collapsed="false">
      <c r="A219" s="8" t="n">
        <v>0.0376736111111111</v>
      </c>
      <c r="B219" s="9" t="n">
        <v>116</v>
      </c>
      <c r="C219" s="3" t="n">
        <v>12.7</v>
      </c>
      <c r="D219" s="11" t="n">
        <v>885</v>
      </c>
      <c r="E219" s="10" t="n">
        <v>11.575</v>
      </c>
    </row>
    <row r="220" customFormat="false" ht="12.75" hidden="false" customHeight="false" outlineLevel="0" collapsed="false">
      <c r="A220" s="8" t="n">
        <v>0.0378472222222222</v>
      </c>
      <c r="B220" s="9" t="n">
        <v>108</v>
      </c>
      <c r="C220" s="3" t="n">
        <v>13.8</v>
      </c>
      <c r="D220" s="11" t="n">
        <v>885</v>
      </c>
      <c r="E220" s="10" t="n">
        <v>11.632</v>
      </c>
    </row>
    <row r="221" customFormat="false" ht="12.75" hidden="false" customHeight="false" outlineLevel="0" collapsed="false">
      <c r="A221" s="8" t="n">
        <v>0.0380208333333333</v>
      </c>
      <c r="B221" s="9" t="n">
        <v>108</v>
      </c>
      <c r="C221" s="3" t="n">
        <v>13.3</v>
      </c>
      <c r="D221" s="11" t="n">
        <v>884</v>
      </c>
      <c r="E221" s="10" t="n">
        <v>11.687</v>
      </c>
    </row>
    <row r="222" customFormat="false" ht="12.75" hidden="false" customHeight="false" outlineLevel="0" collapsed="false">
      <c r="A222" s="8" t="n">
        <v>0.0381944444444444</v>
      </c>
      <c r="B222" s="9" t="n">
        <v>110</v>
      </c>
      <c r="C222" s="3" t="n">
        <v>33.8</v>
      </c>
      <c r="D222" s="11" t="n">
        <v>879</v>
      </c>
      <c r="E222" s="10" t="n">
        <v>11.828</v>
      </c>
    </row>
    <row r="223" customFormat="false" ht="12.75" hidden="false" customHeight="false" outlineLevel="0" collapsed="false">
      <c r="A223" s="8" t="n">
        <v>0.0383680555555556</v>
      </c>
      <c r="B223" s="9" t="n">
        <v>103</v>
      </c>
      <c r="C223" s="3" t="n">
        <v>23.2</v>
      </c>
      <c r="D223" s="11" t="n">
        <v>866</v>
      </c>
      <c r="E223" s="10" t="n">
        <v>11.925</v>
      </c>
    </row>
    <row r="224" customFormat="false" ht="12.75" hidden="false" customHeight="false" outlineLevel="0" collapsed="false">
      <c r="A224" s="8" t="n">
        <v>0.0385416666666667</v>
      </c>
      <c r="B224" s="9" t="n">
        <v>110</v>
      </c>
      <c r="C224" s="3" t="n">
        <v>9.6</v>
      </c>
      <c r="D224" s="11" t="n">
        <v>864</v>
      </c>
      <c r="E224" s="10" t="n">
        <v>11.965</v>
      </c>
    </row>
    <row r="225" customFormat="false" ht="12.75" hidden="false" customHeight="false" outlineLevel="0" collapsed="false">
      <c r="A225" s="8" t="n">
        <v>0.0387152777777778</v>
      </c>
      <c r="B225" s="9" t="n">
        <v>121</v>
      </c>
      <c r="C225" s="3" t="n">
        <v>7.8</v>
      </c>
      <c r="D225" s="11" t="n">
        <v>867</v>
      </c>
      <c r="E225" s="10" t="n">
        <v>11.997</v>
      </c>
    </row>
    <row r="226" customFormat="false" ht="12.75" hidden="false" customHeight="false" outlineLevel="0" collapsed="false">
      <c r="A226" s="8" t="n">
        <v>0.0388888888888889</v>
      </c>
      <c r="B226" s="9" t="n">
        <v>130</v>
      </c>
      <c r="C226" s="3" t="n">
        <v>7.6</v>
      </c>
      <c r="D226" s="11" t="n">
        <v>869</v>
      </c>
      <c r="E226" s="10" t="n">
        <v>12.029</v>
      </c>
    </row>
    <row r="227" customFormat="false" ht="12.75" hidden="false" customHeight="false" outlineLevel="0" collapsed="false">
      <c r="A227" s="8" t="n">
        <v>0.0390625</v>
      </c>
      <c r="B227" s="9" t="n">
        <v>136</v>
      </c>
      <c r="C227" s="3" t="n">
        <v>8.1</v>
      </c>
      <c r="D227" s="11" t="n">
        <v>872</v>
      </c>
      <c r="E227" s="10" t="n">
        <v>12.063</v>
      </c>
    </row>
    <row r="228" customFormat="false" ht="12.75" hidden="false" customHeight="false" outlineLevel="0" collapsed="false">
      <c r="A228" s="8" t="n">
        <v>0.0392361111111111</v>
      </c>
      <c r="B228" s="9" t="n">
        <v>142</v>
      </c>
      <c r="C228" s="3" t="n">
        <v>7.4</v>
      </c>
      <c r="D228" s="11" t="n">
        <v>874</v>
      </c>
      <c r="E228" s="10" t="n">
        <v>12.094</v>
      </c>
    </row>
    <row r="229" customFormat="false" ht="12.75" hidden="false" customHeight="false" outlineLevel="0" collapsed="false">
      <c r="A229" s="8" t="n">
        <v>0.0394097222222222</v>
      </c>
      <c r="B229" s="9" t="n">
        <v>146</v>
      </c>
      <c r="C229" s="3" t="n">
        <v>7.9</v>
      </c>
      <c r="D229" s="11" t="n">
        <v>878</v>
      </c>
      <c r="E229" s="10" t="n">
        <v>12.127</v>
      </c>
    </row>
    <row r="230" customFormat="false" ht="12.75" hidden="false" customHeight="false" outlineLevel="0" collapsed="false">
      <c r="A230" s="8" t="n">
        <v>0.0395833333333333</v>
      </c>
      <c r="B230" s="9" t="n">
        <v>149</v>
      </c>
      <c r="C230" s="3" t="n">
        <v>8</v>
      </c>
      <c r="D230" s="11" t="n">
        <v>882</v>
      </c>
      <c r="E230" s="10" t="n">
        <v>12.16</v>
      </c>
    </row>
    <row r="231" customFormat="false" ht="12.75" hidden="false" customHeight="false" outlineLevel="0" collapsed="false">
      <c r="A231" s="8" t="n">
        <v>0.0397569444444445</v>
      </c>
      <c r="B231" s="9" t="n">
        <v>152</v>
      </c>
      <c r="C231" s="3" t="n">
        <v>8.2</v>
      </c>
      <c r="D231" s="11" t="n">
        <v>883</v>
      </c>
      <c r="E231" s="10" t="n">
        <v>12.194</v>
      </c>
    </row>
    <row r="232" customFormat="false" ht="12.75" hidden="false" customHeight="false" outlineLevel="0" collapsed="false">
      <c r="A232" s="8" t="n">
        <v>0.0399305555555556</v>
      </c>
      <c r="B232" s="9" t="n">
        <v>142</v>
      </c>
      <c r="C232" s="3" t="n">
        <v>9.2</v>
      </c>
      <c r="D232" s="11" t="n">
        <v>884</v>
      </c>
      <c r="E232" s="10" t="n">
        <v>12.232</v>
      </c>
    </row>
    <row r="233" customFormat="false" ht="12.75" hidden="false" customHeight="false" outlineLevel="0" collapsed="false">
      <c r="A233" s="8" t="n">
        <v>0.0401041666666667</v>
      </c>
      <c r="B233" s="9" t="n">
        <v>133</v>
      </c>
      <c r="C233" s="3" t="n">
        <v>9.3</v>
      </c>
      <c r="D233" s="11" t="n">
        <v>885</v>
      </c>
      <c r="E233" s="10" t="n">
        <v>12.271</v>
      </c>
    </row>
    <row r="234" customFormat="false" ht="12.75" hidden="false" customHeight="false" outlineLevel="0" collapsed="false">
      <c r="A234" s="8" t="n">
        <v>0.0402777777777778</v>
      </c>
      <c r="B234" s="9" t="n">
        <v>121</v>
      </c>
      <c r="C234" s="3" t="n">
        <v>9.2</v>
      </c>
      <c r="D234" s="11" t="n">
        <v>886</v>
      </c>
      <c r="E234" s="10" t="n">
        <v>12.309</v>
      </c>
    </row>
    <row r="235" customFormat="false" ht="12.75" hidden="false" customHeight="false" outlineLevel="0" collapsed="false">
      <c r="A235" s="8" t="n">
        <v>0.0404513888888889</v>
      </c>
      <c r="B235" s="9" t="n">
        <v>116</v>
      </c>
      <c r="C235" s="3" t="n">
        <v>10.2</v>
      </c>
      <c r="D235" s="11" t="n">
        <v>886</v>
      </c>
      <c r="E235" s="10" t="n">
        <v>12.351</v>
      </c>
    </row>
    <row r="236" customFormat="false" ht="12.75" hidden="false" customHeight="false" outlineLevel="0" collapsed="false">
      <c r="A236" s="8" t="n">
        <v>0.040625</v>
      </c>
      <c r="B236" s="9" t="n">
        <v>110</v>
      </c>
      <c r="C236" s="3" t="n">
        <v>11.2</v>
      </c>
      <c r="D236" s="11" t="n">
        <v>886</v>
      </c>
      <c r="E236" s="10" t="n">
        <v>12.398</v>
      </c>
    </row>
    <row r="237" customFormat="false" ht="12.75" hidden="false" customHeight="false" outlineLevel="0" collapsed="false">
      <c r="A237" s="8" t="n">
        <v>0.0407986111111111</v>
      </c>
      <c r="B237" s="9" t="n">
        <v>121</v>
      </c>
      <c r="C237" s="3" t="n">
        <v>12.9</v>
      </c>
      <c r="D237" s="11" t="n">
        <v>887</v>
      </c>
      <c r="E237" s="10" t="n">
        <v>12.452</v>
      </c>
    </row>
    <row r="238" customFormat="false" ht="12.75" hidden="false" customHeight="false" outlineLevel="0" collapsed="false">
      <c r="A238" s="8" t="n">
        <v>0.0409722222222222</v>
      </c>
      <c r="B238" s="9" t="n">
        <v>118</v>
      </c>
      <c r="C238" s="3" t="n">
        <v>13.4</v>
      </c>
      <c r="D238" s="11" t="n">
        <v>887</v>
      </c>
      <c r="E238" s="10" t="n">
        <v>12.508</v>
      </c>
    </row>
    <row r="239" customFormat="false" ht="12.75" hidden="false" customHeight="false" outlineLevel="0" collapsed="false">
      <c r="A239" s="8" t="n">
        <v>0.0411458333333333</v>
      </c>
      <c r="B239" s="9" t="n">
        <v>113</v>
      </c>
      <c r="C239" s="3" t="n">
        <v>14.6</v>
      </c>
      <c r="D239" s="11" t="n">
        <v>887</v>
      </c>
      <c r="E239" s="10" t="n">
        <v>12.569</v>
      </c>
    </row>
    <row r="240" customFormat="false" ht="12.75" hidden="false" customHeight="false" outlineLevel="0" collapsed="false">
      <c r="A240" s="8" t="n">
        <v>0.0413194444444444</v>
      </c>
      <c r="B240" s="9" t="n">
        <v>109</v>
      </c>
      <c r="C240" s="3" t="n">
        <v>9.7</v>
      </c>
      <c r="D240" s="11" t="n">
        <v>886</v>
      </c>
      <c r="E240" s="10" t="n">
        <v>12.609</v>
      </c>
    </row>
    <row r="241" customFormat="false" ht="12.75" hidden="false" customHeight="false" outlineLevel="0" collapsed="false">
      <c r="A241" s="8" t="n">
        <v>0.0414930555555556</v>
      </c>
      <c r="B241" s="9" t="n">
        <v>107</v>
      </c>
      <c r="C241" s="3" t="n">
        <v>11.9</v>
      </c>
      <c r="D241" s="11" t="n">
        <v>885</v>
      </c>
      <c r="E241" s="10" t="n">
        <v>12.659</v>
      </c>
    </row>
    <row r="242" customFormat="false" ht="12.75" hidden="false" customHeight="false" outlineLevel="0" collapsed="false">
      <c r="A242" s="8" t="n">
        <v>0.0416666666666667</v>
      </c>
      <c r="B242" s="9" t="n">
        <v>108</v>
      </c>
      <c r="C242" s="3" t="n">
        <v>8.5</v>
      </c>
      <c r="D242" s="11" t="n">
        <v>885</v>
      </c>
      <c r="E242" s="10" t="n">
        <v>12.694</v>
      </c>
    </row>
    <row r="243" customFormat="false" ht="12.75" hidden="false" customHeight="false" outlineLevel="0" collapsed="false">
      <c r="A243" s="8" t="n">
        <v>0.0418402777777778</v>
      </c>
      <c r="B243" s="9" t="n">
        <v>106</v>
      </c>
      <c r="C243" s="3" t="n">
        <v>0</v>
      </c>
      <c r="D243" s="11" t="n">
        <v>885</v>
      </c>
      <c r="E243" s="10" t="n">
        <v>12.694</v>
      </c>
    </row>
    <row r="244" customFormat="false" ht="12.75" hidden="false" customHeight="false" outlineLevel="0" collapsed="false">
      <c r="A244" s="8" t="n">
        <v>0.0420138888888889</v>
      </c>
      <c r="B244" s="9" t="n">
        <v>96</v>
      </c>
      <c r="C244" s="3" t="n">
        <v>6.9</v>
      </c>
      <c r="D244" s="11" t="n">
        <v>890</v>
      </c>
      <c r="E244" s="10" t="n">
        <v>12.723</v>
      </c>
    </row>
    <row r="245" customFormat="false" ht="12.75" hidden="false" customHeight="false" outlineLevel="0" collapsed="false">
      <c r="A245" s="8" t="n">
        <v>0.0421875</v>
      </c>
      <c r="B245" s="9" t="n">
        <v>106</v>
      </c>
      <c r="C245" s="3" t="n">
        <v>9.1</v>
      </c>
      <c r="D245" s="11" t="n">
        <v>890</v>
      </c>
      <c r="E245" s="10" t="n">
        <v>12.761</v>
      </c>
    </row>
    <row r="246" customFormat="false" ht="12.75" hidden="false" customHeight="false" outlineLevel="0" collapsed="false">
      <c r="A246" s="8" t="n">
        <v>0.0423611111111111</v>
      </c>
      <c r="B246" s="9" t="n">
        <v>108</v>
      </c>
      <c r="C246" s="3" t="n">
        <v>10.9</v>
      </c>
      <c r="D246" s="11" t="n">
        <v>892</v>
      </c>
      <c r="E246" s="10" t="n">
        <v>12.806</v>
      </c>
    </row>
    <row r="247" customFormat="false" ht="12.75" hidden="false" customHeight="false" outlineLevel="0" collapsed="false">
      <c r="A247" s="8" t="n">
        <v>0.0425347222222222</v>
      </c>
      <c r="B247" s="9" t="n">
        <v>107</v>
      </c>
      <c r="C247" s="3" t="n">
        <v>14.7</v>
      </c>
      <c r="D247" s="11" t="n">
        <v>892</v>
      </c>
      <c r="E247" s="10" t="n">
        <v>12.867</v>
      </c>
    </row>
    <row r="248" customFormat="false" ht="12.75" hidden="false" customHeight="false" outlineLevel="0" collapsed="false">
      <c r="A248" s="8" t="n">
        <v>0.0427083333333333</v>
      </c>
      <c r="B248" s="9" t="n">
        <v>99</v>
      </c>
      <c r="C248" s="3" t="n">
        <v>15.7</v>
      </c>
      <c r="D248" s="11" t="n">
        <v>890</v>
      </c>
      <c r="E248" s="10" t="n">
        <v>12.932</v>
      </c>
    </row>
    <row r="249" customFormat="false" ht="12.75" hidden="false" customHeight="false" outlineLevel="0" collapsed="false">
      <c r="A249" s="8" t="n">
        <v>0.0428819444444444</v>
      </c>
      <c r="B249" s="9" t="n">
        <v>93</v>
      </c>
      <c r="C249" s="3" t="n">
        <v>13</v>
      </c>
      <c r="D249" s="11" t="n">
        <v>890</v>
      </c>
      <c r="E249" s="10" t="n">
        <v>12.986</v>
      </c>
    </row>
    <row r="250" customFormat="false" ht="12.75" hidden="false" customHeight="false" outlineLevel="0" collapsed="false">
      <c r="A250" s="8" t="n">
        <v>0.0430555555555556</v>
      </c>
      <c r="B250" s="9" t="n">
        <v>107</v>
      </c>
      <c r="C250" s="3" t="n">
        <v>11.8</v>
      </c>
      <c r="D250" s="11" t="n">
        <v>892</v>
      </c>
      <c r="E250" s="10" t="n">
        <v>13.035</v>
      </c>
    </row>
    <row r="251" customFormat="false" ht="12.75" hidden="false" customHeight="false" outlineLevel="0" collapsed="false">
      <c r="A251" s="8" t="n">
        <v>0.0432291666666667</v>
      </c>
      <c r="B251" s="9" t="n">
        <v>116</v>
      </c>
      <c r="C251" s="3" t="n">
        <v>11.1</v>
      </c>
      <c r="D251" s="11" t="n">
        <v>893</v>
      </c>
      <c r="E251" s="10" t="n">
        <v>13.081</v>
      </c>
    </row>
    <row r="252" customFormat="false" ht="12.75" hidden="false" customHeight="false" outlineLevel="0" collapsed="false">
      <c r="A252" s="8" t="n">
        <v>0.0434027777777778</v>
      </c>
      <c r="B252" s="9" t="n">
        <v>125</v>
      </c>
      <c r="C252" s="3" t="n">
        <v>9.4</v>
      </c>
      <c r="D252" s="11" t="n">
        <v>896</v>
      </c>
      <c r="E252" s="10" t="n">
        <v>13.12</v>
      </c>
    </row>
    <row r="253" customFormat="false" ht="12.75" hidden="false" customHeight="false" outlineLevel="0" collapsed="false">
      <c r="A253" s="8" t="n">
        <v>0.0435763888888889</v>
      </c>
      <c r="B253" s="9" t="n">
        <v>131</v>
      </c>
      <c r="C253" s="3" t="n">
        <v>8.7</v>
      </c>
      <c r="D253" s="11" t="n">
        <v>900</v>
      </c>
      <c r="E253" s="10" t="n">
        <v>13.156</v>
      </c>
    </row>
    <row r="254" customFormat="false" ht="12.75" hidden="false" customHeight="false" outlineLevel="0" collapsed="false">
      <c r="A254" s="8" t="n">
        <v>0.04375</v>
      </c>
      <c r="B254" s="9" t="n">
        <v>123</v>
      </c>
      <c r="C254" s="3" t="n">
        <v>10.1</v>
      </c>
      <c r="D254" s="11" t="n">
        <v>900</v>
      </c>
      <c r="E254" s="10" t="n">
        <v>13.198</v>
      </c>
    </row>
    <row r="255" customFormat="false" ht="12.75" hidden="false" customHeight="false" outlineLevel="0" collapsed="false">
      <c r="A255" s="8" t="n">
        <v>0.0439236111111111</v>
      </c>
      <c r="B255" s="9" t="n">
        <v>115</v>
      </c>
      <c r="C255" s="3" t="n">
        <v>26.9</v>
      </c>
      <c r="D255" s="11" t="n">
        <v>893</v>
      </c>
      <c r="E255" s="10" t="n">
        <v>13.31</v>
      </c>
    </row>
    <row r="256" customFormat="false" ht="12.75" hidden="false" customHeight="false" outlineLevel="0" collapsed="false">
      <c r="A256" s="8" t="n">
        <v>0.0440972222222222</v>
      </c>
      <c r="B256" s="9" t="n">
        <v>96</v>
      </c>
      <c r="C256" s="3" t="n">
        <v>39</v>
      </c>
      <c r="D256" s="11" t="n">
        <v>880</v>
      </c>
      <c r="E256" s="10" t="n">
        <v>13.472</v>
      </c>
    </row>
    <row r="257" customFormat="false" ht="12.75" hidden="false" customHeight="false" outlineLevel="0" collapsed="false">
      <c r="A257" s="8" t="n">
        <v>0.0442708333333333</v>
      </c>
      <c r="B257" s="9" t="n">
        <v>97</v>
      </c>
      <c r="C257" s="3" t="n">
        <v>38.8</v>
      </c>
      <c r="D257" s="11" t="n">
        <v>863</v>
      </c>
      <c r="E257" s="10" t="n">
        <v>13.634</v>
      </c>
    </row>
    <row r="258" customFormat="false" ht="12.75" hidden="false" customHeight="false" outlineLevel="0" collapsed="false">
      <c r="A258" s="8" t="n">
        <v>0.0444444444444444</v>
      </c>
      <c r="B258" s="9" t="n">
        <v>104</v>
      </c>
      <c r="C258" s="3" t="n">
        <v>27.7</v>
      </c>
      <c r="D258" s="11" t="n">
        <v>849</v>
      </c>
      <c r="E258" s="10" t="n">
        <v>13.749</v>
      </c>
    </row>
    <row r="259" customFormat="false" ht="12.75" hidden="false" customHeight="false" outlineLevel="0" collapsed="false">
      <c r="A259" s="8" t="n">
        <v>0.0446180555555556</v>
      </c>
      <c r="B259" s="9" t="n">
        <v>101</v>
      </c>
      <c r="C259" s="3" t="n">
        <v>37.1</v>
      </c>
      <c r="D259" s="11" t="n">
        <v>838</v>
      </c>
      <c r="E259" s="10" t="n">
        <v>13.904</v>
      </c>
    </row>
    <row r="260" customFormat="false" ht="12.75" hidden="false" customHeight="false" outlineLevel="0" collapsed="false">
      <c r="A260" s="8" t="n">
        <v>0.0447916666666667</v>
      </c>
      <c r="B260" s="9" t="n">
        <v>102</v>
      </c>
      <c r="C260" s="3" t="n">
        <v>40.1</v>
      </c>
      <c r="D260" s="11" t="n">
        <v>824</v>
      </c>
      <c r="E260" s="10" t="n">
        <v>14.071</v>
      </c>
    </row>
    <row r="261" customFormat="false" ht="12.75" hidden="false" customHeight="false" outlineLevel="0" collapsed="false">
      <c r="A261" s="8" t="n">
        <v>0.0449652777777778</v>
      </c>
      <c r="B261" s="9" t="n">
        <v>89</v>
      </c>
      <c r="C261" s="3" t="n">
        <v>26</v>
      </c>
      <c r="D261" s="11" t="n">
        <v>811</v>
      </c>
      <c r="E261" s="10" t="n">
        <v>14.179</v>
      </c>
    </row>
    <row r="262" customFormat="false" ht="12.75" hidden="false" customHeight="false" outlineLevel="0" collapsed="false">
      <c r="A262" s="8" t="n">
        <v>0.0451388888888889</v>
      </c>
      <c r="B262" s="9" t="n">
        <v>93</v>
      </c>
      <c r="C262" s="3" t="n">
        <v>0</v>
      </c>
      <c r="D262" s="11" t="n">
        <v>810</v>
      </c>
      <c r="E262" s="10" t="n">
        <v>14.179</v>
      </c>
    </row>
    <row r="263" customFormat="false" ht="12.75" hidden="false" customHeight="false" outlineLevel="0" collapsed="false">
      <c r="A263" s="8" t="n">
        <v>0.0453125</v>
      </c>
      <c r="B263" s="9" t="n">
        <v>92</v>
      </c>
      <c r="C263" s="3" t="n">
        <v>8.1</v>
      </c>
      <c r="D263" s="11" t="n">
        <v>810</v>
      </c>
      <c r="E263" s="10" t="n">
        <v>14.213</v>
      </c>
    </row>
    <row r="264" customFormat="false" ht="12.75" hidden="false" customHeight="false" outlineLevel="0" collapsed="false">
      <c r="A264" s="8" t="n">
        <v>0.0454861111111111</v>
      </c>
      <c r="B264" s="9" t="n">
        <v>102</v>
      </c>
      <c r="C264" s="3" t="n">
        <v>6.9</v>
      </c>
      <c r="D264" s="11" t="n">
        <v>812</v>
      </c>
      <c r="E264" s="10" t="n">
        <v>14.242</v>
      </c>
    </row>
    <row r="265" customFormat="false" ht="12.75" hidden="false" customHeight="false" outlineLevel="0" collapsed="false">
      <c r="A265" s="8" t="n">
        <v>0.0456597222222222</v>
      </c>
      <c r="B265" s="9" t="n">
        <v>111</v>
      </c>
      <c r="C265" s="3" t="n">
        <v>7.1</v>
      </c>
      <c r="D265" s="11" t="n">
        <v>814</v>
      </c>
      <c r="E265" s="10" t="n">
        <v>14.272</v>
      </c>
    </row>
    <row r="266" customFormat="false" ht="12.75" hidden="false" customHeight="false" outlineLevel="0" collapsed="false">
      <c r="A266" s="8" t="n">
        <v>0.0458333333333333</v>
      </c>
      <c r="B266" s="9" t="n">
        <v>112</v>
      </c>
      <c r="C266" s="3" t="n">
        <v>7.4</v>
      </c>
      <c r="D266" s="11" t="n">
        <v>816</v>
      </c>
      <c r="E266" s="10" t="n">
        <v>14.303</v>
      </c>
    </row>
    <row r="267" customFormat="false" ht="12.75" hidden="false" customHeight="false" outlineLevel="0" collapsed="false">
      <c r="A267" s="8" t="n">
        <v>0.0460069444444445</v>
      </c>
      <c r="B267" s="9" t="n">
        <v>117</v>
      </c>
      <c r="C267" s="3" t="n">
        <v>7.4</v>
      </c>
      <c r="D267" s="11" t="n">
        <v>818</v>
      </c>
      <c r="E267" s="10" t="n">
        <v>14.334</v>
      </c>
    </row>
    <row r="268" customFormat="false" ht="12.75" hidden="false" customHeight="false" outlineLevel="0" collapsed="false">
      <c r="A268" s="8" t="n">
        <v>0.0461805555555556</v>
      </c>
      <c r="B268" s="9" t="n">
        <v>120</v>
      </c>
      <c r="C268" s="3" t="n">
        <v>6.9</v>
      </c>
      <c r="D268" s="11" t="n">
        <v>820</v>
      </c>
      <c r="E268" s="10" t="n">
        <v>14.363</v>
      </c>
    </row>
    <row r="269" customFormat="false" ht="12.75" hidden="false" customHeight="false" outlineLevel="0" collapsed="false">
      <c r="A269" s="8" t="n">
        <v>0.0463541666666667</v>
      </c>
      <c r="B269" s="9" t="n">
        <v>124</v>
      </c>
      <c r="C269" s="3" t="n">
        <v>7.2</v>
      </c>
      <c r="D269" s="11" t="n">
        <v>821</v>
      </c>
      <c r="E269" s="10" t="n">
        <v>14.393</v>
      </c>
    </row>
    <row r="270" customFormat="false" ht="12.75" hidden="false" customHeight="false" outlineLevel="0" collapsed="false">
      <c r="A270" s="8" t="n">
        <v>0.0465277777777778</v>
      </c>
      <c r="B270" s="9" t="n">
        <v>126</v>
      </c>
      <c r="C270" s="3" t="n">
        <v>6.6</v>
      </c>
      <c r="D270" s="11" t="n">
        <v>823</v>
      </c>
      <c r="E270" s="10" t="n">
        <v>14.42</v>
      </c>
    </row>
    <row r="271" customFormat="false" ht="12.75" hidden="false" customHeight="false" outlineLevel="0" collapsed="false">
      <c r="A271" s="8" t="n">
        <v>0.0467013888888889</v>
      </c>
      <c r="B271" s="9" t="n">
        <v>129</v>
      </c>
      <c r="C271" s="3" t="n">
        <v>7.6</v>
      </c>
      <c r="D271" s="11" t="n">
        <v>828</v>
      </c>
      <c r="E271" s="10" t="n">
        <v>14.452</v>
      </c>
    </row>
    <row r="272" customFormat="false" ht="12.75" hidden="false" customHeight="false" outlineLevel="0" collapsed="false">
      <c r="A272" s="8" t="n">
        <v>0.046875</v>
      </c>
      <c r="B272" s="9" t="n">
        <v>129</v>
      </c>
      <c r="C272" s="3" t="n">
        <v>7.2</v>
      </c>
      <c r="D272" s="11" t="n">
        <v>830</v>
      </c>
      <c r="E272" s="10" t="n">
        <v>14.482</v>
      </c>
    </row>
    <row r="273" customFormat="false" ht="12.75" hidden="false" customHeight="false" outlineLevel="0" collapsed="false">
      <c r="A273" s="8" t="n">
        <v>0.0470486111111111</v>
      </c>
      <c r="B273" s="9" t="n">
        <v>132</v>
      </c>
      <c r="C273" s="3" t="n">
        <v>8</v>
      </c>
      <c r="D273" s="11" t="n">
        <v>834</v>
      </c>
      <c r="E273" s="10" t="n">
        <v>14.515</v>
      </c>
    </row>
    <row r="274" customFormat="false" ht="12.75" hidden="false" customHeight="false" outlineLevel="0" collapsed="false">
      <c r="A274" s="8" t="n">
        <v>0.0472222222222222</v>
      </c>
      <c r="B274" s="9" t="n">
        <v>136</v>
      </c>
      <c r="C274" s="3" t="n">
        <v>8.8</v>
      </c>
      <c r="D274" s="11" t="n">
        <v>836</v>
      </c>
      <c r="E274" s="10" t="n">
        <v>14.552</v>
      </c>
    </row>
    <row r="275" customFormat="false" ht="12.75" hidden="false" customHeight="false" outlineLevel="0" collapsed="false">
      <c r="A275" s="8" t="n">
        <v>0.0473958333333333</v>
      </c>
      <c r="B275" s="9" t="n">
        <v>128</v>
      </c>
      <c r="C275" s="3" t="n">
        <v>12.9</v>
      </c>
      <c r="D275" s="11" t="n">
        <v>836</v>
      </c>
      <c r="E275" s="10" t="n">
        <v>14.606</v>
      </c>
    </row>
    <row r="276" customFormat="false" ht="12.75" hidden="false" customHeight="false" outlineLevel="0" collapsed="false">
      <c r="A276" s="8" t="n">
        <v>0.0475694444444444</v>
      </c>
      <c r="B276" s="9" t="n">
        <v>125</v>
      </c>
      <c r="C276" s="3" t="n">
        <v>10.6</v>
      </c>
      <c r="D276" s="11" t="n">
        <v>836</v>
      </c>
      <c r="E276" s="10" t="n">
        <v>14.65</v>
      </c>
    </row>
    <row r="277" customFormat="false" ht="12.75" hidden="false" customHeight="false" outlineLevel="0" collapsed="false">
      <c r="A277" s="8" t="n">
        <v>0.0477430555555556</v>
      </c>
      <c r="B277" s="9" t="n">
        <v>137</v>
      </c>
      <c r="C277" s="3" t="n">
        <v>8.8</v>
      </c>
      <c r="D277" s="11" t="n">
        <v>841</v>
      </c>
      <c r="E277" s="10" t="n">
        <v>14.687</v>
      </c>
    </row>
    <row r="278" s="16" customFormat="true" ht="12.75" hidden="false" customHeight="false" outlineLevel="0" collapsed="false">
      <c r="A278" s="14" t="n">
        <v>0.0479166666666667</v>
      </c>
      <c r="B278" s="15" t="n">
        <v>146</v>
      </c>
      <c r="C278" s="16" t="n">
        <v>8.5</v>
      </c>
      <c r="D278" s="17" t="n">
        <v>844</v>
      </c>
      <c r="E278" s="16" t="n">
        <v>14.722</v>
      </c>
    </row>
    <row r="279" customFormat="false" ht="12.75" hidden="false" customHeight="false" outlineLevel="0" collapsed="false">
      <c r="A279" s="8" t="n">
        <v>0.0480902777777778</v>
      </c>
      <c r="B279" s="9" t="n">
        <v>150</v>
      </c>
      <c r="C279" s="3" t="n">
        <v>7.8</v>
      </c>
      <c r="D279" s="11" t="n">
        <v>849</v>
      </c>
      <c r="E279" s="10" t="n">
        <v>14.754</v>
      </c>
    </row>
    <row r="280" customFormat="false" ht="12.75" hidden="false" customHeight="false" outlineLevel="0" collapsed="false">
      <c r="A280" s="8" t="n">
        <v>0.0482638888888889</v>
      </c>
      <c r="B280" s="9" t="n">
        <v>151</v>
      </c>
      <c r="C280" s="10" t="n">
        <v>5.8</v>
      </c>
      <c r="D280" s="13" t="n">
        <v>850</v>
      </c>
      <c r="E280" s="10" t="n">
        <v>14.778</v>
      </c>
    </row>
    <row r="281" customFormat="false" ht="12.75" hidden="false" customHeight="false" outlineLevel="0" collapsed="false">
      <c r="A281" s="8" t="n">
        <v>0.0484375</v>
      </c>
      <c r="B281" s="9" t="n">
        <v>141</v>
      </c>
      <c r="C281" s="3" t="n">
        <v>5.6</v>
      </c>
      <c r="D281" s="11" t="n">
        <v>852</v>
      </c>
      <c r="E281" s="10" t="n">
        <v>14.801</v>
      </c>
    </row>
    <row r="282" customFormat="false" ht="12.75" hidden="false" customHeight="false" outlineLevel="0" collapsed="false">
      <c r="A282" s="8" t="n">
        <v>0.0486111111111111</v>
      </c>
      <c r="B282" s="9" t="n">
        <v>118</v>
      </c>
      <c r="C282" s="3" t="n">
        <v>7.4</v>
      </c>
      <c r="D282" s="11" t="n">
        <v>852</v>
      </c>
      <c r="E282" s="10" t="n">
        <v>14.832</v>
      </c>
    </row>
    <row r="283" customFormat="false" ht="12.75" hidden="false" customHeight="false" outlineLevel="0" collapsed="false">
      <c r="A283" s="8" t="n">
        <v>0.0487847222222222</v>
      </c>
      <c r="B283" s="9" t="n">
        <v>119</v>
      </c>
      <c r="C283" s="3" t="n">
        <v>12.5</v>
      </c>
      <c r="D283" s="11" t="n">
        <v>852</v>
      </c>
      <c r="E283" s="10" t="n">
        <v>14.884</v>
      </c>
    </row>
    <row r="284" customFormat="false" ht="12.75" hidden="false" customHeight="false" outlineLevel="0" collapsed="false">
      <c r="A284" s="8" t="n">
        <v>0.0489583333333333</v>
      </c>
      <c r="B284" s="9" t="n">
        <v>119</v>
      </c>
      <c r="C284" s="3" t="n">
        <v>13.3</v>
      </c>
      <c r="D284" s="11" t="n">
        <v>853</v>
      </c>
      <c r="E284" s="10" t="n">
        <v>14.939</v>
      </c>
    </row>
    <row r="285" customFormat="false" ht="12.75" hidden="false" customHeight="false" outlineLevel="0" collapsed="false">
      <c r="A285" s="8" t="n">
        <v>0.0491319444444444</v>
      </c>
      <c r="B285" s="9" t="n">
        <v>118</v>
      </c>
      <c r="C285" s="3" t="n">
        <v>11.8</v>
      </c>
      <c r="D285" s="11" t="n">
        <v>853</v>
      </c>
      <c r="E285" s="10" t="n">
        <v>14.988</v>
      </c>
    </row>
    <row r="286" customFormat="false" ht="12.75" hidden="false" customHeight="false" outlineLevel="0" collapsed="false">
      <c r="A286" s="8" t="n">
        <v>0.0493055555555556</v>
      </c>
      <c r="B286" s="9" t="n">
        <v>118</v>
      </c>
      <c r="C286" s="3" t="n">
        <v>9.2</v>
      </c>
      <c r="D286" s="11" t="n">
        <v>853</v>
      </c>
      <c r="E286" s="10" t="n">
        <v>15.026</v>
      </c>
    </row>
    <row r="287" customFormat="false" ht="12.75" hidden="false" customHeight="false" outlineLevel="0" collapsed="false">
      <c r="A287" s="8" t="n">
        <v>0.0494791666666667</v>
      </c>
      <c r="B287" s="9" t="n">
        <v>119</v>
      </c>
      <c r="C287" s="3" t="n">
        <v>10</v>
      </c>
      <c r="D287" s="11" t="n">
        <v>854</v>
      </c>
      <c r="E287" s="10" t="n">
        <v>15.068</v>
      </c>
    </row>
    <row r="288" customFormat="false" ht="12.75" hidden="false" customHeight="false" outlineLevel="0" collapsed="false">
      <c r="A288" s="8" t="n">
        <v>0.0496527777777778</v>
      </c>
      <c r="B288" s="9" t="n">
        <v>116</v>
      </c>
      <c r="C288" s="3" t="n">
        <v>10.1</v>
      </c>
      <c r="D288" s="11" t="n">
        <v>855</v>
      </c>
      <c r="E288" s="10" t="n">
        <v>15.11</v>
      </c>
    </row>
    <row r="289" customFormat="false" ht="12.75" hidden="false" customHeight="false" outlineLevel="0" collapsed="false">
      <c r="A289" s="8" t="n">
        <v>0.0498263888888889</v>
      </c>
      <c r="B289" s="9" t="n">
        <v>117</v>
      </c>
      <c r="C289" s="3" t="n">
        <v>10.9</v>
      </c>
      <c r="D289" s="11" t="n">
        <v>856</v>
      </c>
      <c r="E289" s="10" t="n">
        <v>15.155</v>
      </c>
    </row>
    <row r="290" customFormat="false" ht="12.75" hidden="false" customHeight="false" outlineLevel="0" collapsed="false">
      <c r="A290" s="8" t="n">
        <v>0.05</v>
      </c>
      <c r="B290" s="9" t="n">
        <v>112</v>
      </c>
      <c r="C290" s="3" t="n">
        <v>10.9</v>
      </c>
      <c r="D290" s="11" t="n">
        <v>857</v>
      </c>
      <c r="E290" s="10" t="n">
        <v>15.2</v>
      </c>
    </row>
    <row r="291" customFormat="false" ht="12.75" hidden="false" customHeight="false" outlineLevel="0" collapsed="false">
      <c r="A291" s="8" t="n">
        <v>0.0501736111111111</v>
      </c>
      <c r="B291" s="9" t="n">
        <v>115</v>
      </c>
      <c r="C291" s="3" t="n">
        <v>17.2</v>
      </c>
      <c r="D291" s="11" t="n">
        <v>858</v>
      </c>
      <c r="E291" s="10" t="n">
        <v>15.272</v>
      </c>
    </row>
    <row r="292" customFormat="false" ht="12.75" hidden="false" customHeight="false" outlineLevel="0" collapsed="false">
      <c r="A292" s="8" t="n">
        <v>0.0503472222222222</v>
      </c>
      <c r="B292" s="9" t="n">
        <v>115</v>
      </c>
      <c r="C292" s="3" t="n">
        <v>19.1</v>
      </c>
      <c r="D292" s="11" t="n">
        <v>857</v>
      </c>
      <c r="E292" s="10" t="n">
        <v>15.352</v>
      </c>
    </row>
    <row r="293" customFormat="false" ht="12.75" hidden="false" customHeight="false" outlineLevel="0" collapsed="false">
      <c r="A293" s="8" t="n">
        <v>0.0505208333333333</v>
      </c>
      <c r="B293" s="9" t="n">
        <v>106</v>
      </c>
      <c r="C293" s="3" t="n">
        <v>22.4</v>
      </c>
      <c r="D293" s="11" t="n">
        <v>850</v>
      </c>
      <c r="E293" s="10" t="n">
        <v>15.445</v>
      </c>
    </row>
    <row r="294" customFormat="false" ht="12.75" hidden="false" customHeight="false" outlineLevel="0" collapsed="false">
      <c r="A294" s="8" t="n">
        <v>0.0506944444444445</v>
      </c>
      <c r="B294" s="9" t="n">
        <v>112</v>
      </c>
      <c r="C294" s="3" t="n">
        <v>18</v>
      </c>
      <c r="D294" s="11" t="n">
        <v>843</v>
      </c>
      <c r="E294" s="10" t="n">
        <v>15.52</v>
      </c>
    </row>
    <row r="295" customFormat="false" ht="12.75" hidden="false" customHeight="false" outlineLevel="0" collapsed="false">
      <c r="A295" s="8" t="n">
        <v>0.0508680555555556</v>
      </c>
      <c r="B295" s="9" t="n">
        <v>107</v>
      </c>
      <c r="C295" s="3" t="n">
        <v>16.7</v>
      </c>
      <c r="D295" s="11" t="n">
        <v>835</v>
      </c>
      <c r="E295" s="10" t="n">
        <v>15.59</v>
      </c>
    </row>
    <row r="296" customFormat="false" ht="12.75" hidden="false" customHeight="false" outlineLevel="0" collapsed="false">
      <c r="A296" s="8" t="n">
        <v>0.0510416666666667</v>
      </c>
      <c r="B296" s="9" t="n">
        <v>107</v>
      </c>
      <c r="C296" s="3" t="n">
        <v>12.3</v>
      </c>
      <c r="D296" s="11" t="n">
        <v>828</v>
      </c>
      <c r="E296" s="10" t="n">
        <v>15.641</v>
      </c>
    </row>
    <row r="297" customFormat="false" ht="12.75" hidden="false" customHeight="false" outlineLevel="0" collapsed="false">
      <c r="A297" s="8" t="n">
        <v>0.0512152777777778</v>
      </c>
      <c r="B297" s="9" t="n">
        <v>109</v>
      </c>
      <c r="C297" s="3" t="n">
        <v>15.9</v>
      </c>
      <c r="D297" s="11" t="n">
        <v>824</v>
      </c>
      <c r="E297" s="10" t="n">
        <v>15.707</v>
      </c>
    </row>
    <row r="298" customFormat="false" ht="12.75" hidden="false" customHeight="false" outlineLevel="0" collapsed="false">
      <c r="A298" s="8" t="n">
        <v>0.0513888888888889</v>
      </c>
      <c r="B298" s="9" t="n">
        <v>108</v>
      </c>
      <c r="C298" s="3" t="n">
        <v>11.1</v>
      </c>
      <c r="D298" s="11" t="n">
        <v>820</v>
      </c>
      <c r="E298" s="10" t="n">
        <v>15.753</v>
      </c>
    </row>
    <row r="299" customFormat="false" ht="12.75" hidden="false" customHeight="false" outlineLevel="0" collapsed="false">
      <c r="A299" s="8" t="n">
        <v>0.0515625</v>
      </c>
      <c r="B299" s="9" t="n">
        <v>110</v>
      </c>
      <c r="C299" s="3" t="n">
        <v>14.1</v>
      </c>
      <c r="D299" s="11" t="n">
        <v>816</v>
      </c>
      <c r="E299" s="10" t="n">
        <v>15.812</v>
      </c>
    </row>
    <row r="300" customFormat="false" ht="12.75" hidden="false" customHeight="false" outlineLevel="0" collapsed="false">
      <c r="A300" s="8" t="n">
        <v>0.0517361111111111</v>
      </c>
      <c r="B300" s="9" t="n">
        <v>105</v>
      </c>
      <c r="C300" s="3" t="n">
        <v>17.8</v>
      </c>
      <c r="D300" s="11" t="n">
        <v>810</v>
      </c>
      <c r="E300" s="10" t="n">
        <v>15.886</v>
      </c>
    </row>
    <row r="301" customFormat="false" ht="12.75" hidden="false" customHeight="false" outlineLevel="0" collapsed="false">
      <c r="A301" s="8" t="n">
        <v>0.0519097222222222</v>
      </c>
      <c r="B301" s="9" t="n">
        <v>106</v>
      </c>
      <c r="C301" s="3" t="n">
        <v>16.8</v>
      </c>
      <c r="D301" s="11" t="n">
        <v>805</v>
      </c>
      <c r="E301" s="10" t="n">
        <v>15.956</v>
      </c>
    </row>
    <row r="302" customFormat="false" ht="12.75" hidden="false" customHeight="false" outlineLevel="0" collapsed="false">
      <c r="A302" s="8" t="n">
        <v>0.0520833333333333</v>
      </c>
      <c r="B302" s="9" t="n">
        <v>109</v>
      </c>
      <c r="C302" s="3" t="n">
        <v>11.4</v>
      </c>
      <c r="D302" s="11" t="n">
        <v>801</v>
      </c>
      <c r="E302" s="10" t="n">
        <v>16.003</v>
      </c>
    </row>
    <row r="303" customFormat="false" ht="12.75" hidden="false" customHeight="false" outlineLevel="0" collapsed="false">
      <c r="A303" s="8" t="n">
        <v>0.0522569444444444</v>
      </c>
      <c r="B303" s="9" t="n">
        <v>119</v>
      </c>
      <c r="C303" s="3" t="n">
        <v>10.8</v>
      </c>
      <c r="D303" s="11" t="n">
        <v>797</v>
      </c>
      <c r="E303" s="10" t="n">
        <v>16.048</v>
      </c>
    </row>
    <row r="304" customFormat="false" ht="12.75" hidden="false" customHeight="false" outlineLevel="0" collapsed="false">
      <c r="A304" s="8" t="n">
        <v>0.0524305555555556</v>
      </c>
      <c r="B304" s="9" t="n">
        <v>118</v>
      </c>
      <c r="C304" s="3" t="n">
        <v>11.4</v>
      </c>
      <c r="D304" s="11" t="n">
        <v>794</v>
      </c>
      <c r="E304" s="10" t="n">
        <v>16.095</v>
      </c>
    </row>
    <row r="305" customFormat="false" ht="12.75" hidden="false" customHeight="false" outlineLevel="0" collapsed="false">
      <c r="A305" s="8" t="n">
        <v>0.0526041666666667</v>
      </c>
      <c r="B305" s="9" t="n">
        <v>110</v>
      </c>
      <c r="C305" s="3" t="n">
        <v>18.9</v>
      </c>
      <c r="D305" s="11" t="n">
        <v>791</v>
      </c>
      <c r="E305" s="10" t="n">
        <v>16.174</v>
      </c>
    </row>
    <row r="306" customFormat="false" ht="12.75" hidden="false" customHeight="false" outlineLevel="0" collapsed="false">
      <c r="A306" s="8" t="n">
        <v>0.0527777777777778</v>
      </c>
      <c r="B306" s="9" t="n">
        <v>110</v>
      </c>
      <c r="C306" s="3" t="n">
        <v>25.2</v>
      </c>
      <c r="D306" s="11" t="n">
        <v>785</v>
      </c>
      <c r="E306" s="10" t="n">
        <v>16.279</v>
      </c>
    </row>
    <row r="307" customFormat="false" ht="12.75" hidden="false" customHeight="false" outlineLevel="0" collapsed="false">
      <c r="A307" s="8" t="n">
        <v>0.0529513888888889</v>
      </c>
      <c r="B307" s="9" t="n">
        <v>108</v>
      </c>
      <c r="C307" s="3" t="n">
        <v>23.1</v>
      </c>
      <c r="D307" s="11" t="n">
        <v>777</v>
      </c>
      <c r="E307" s="10" t="n">
        <v>16.375</v>
      </c>
    </row>
    <row r="308" customFormat="false" ht="12.75" hidden="false" customHeight="false" outlineLevel="0" collapsed="false">
      <c r="A308" s="8" t="n">
        <v>0.053125</v>
      </c>
      <c r="B308" s="9" t="n">
        <v>106</v>
      </c>
      <c r="C308" s="3" t="n">
        <v>26.3</v>
      </c>
      <c r="D308" s="11" t="n">
        <v>768</v>
      </c>
      <c r="E308" s="10" t="n">
        <v>16.485</v>
      </c>
    </row>
    <row r="309" customFormat="false" ht="12.75" hidden="false" customHeight="false" outlineLevel="0" collapsed="false">
      <c r="A309" s="8" t="n">
        <v>0.0532986111111111</v>
      </c>
      <c r="B309" s="9" t="n">
        <v>106</v>
      </c>
      <c r="C309" s="3" t="n">
        <v>21.3</v>
      </c>
      <c r="D309" s="11" t="n">
        <v>763</v>
      </c>
      <c r="E309" s="10" t="n">
        <v>16.574</v>
      </c>
    </row>
    <row r="310" customFormat="false" ht="12.75" hidden="false" customHeight="false" outlineLevel="0" collapsed="false">
      <c r="A310" s="8" t="n">
        <v>0.0534722222222222</v>
      </c>
      <c r="B310" s="9" t="n">
        <v>108</v>
      </c>
      <c r="C310" s="3" t="n">
        <v>43.8</v>
      </c>
      <c r="D310" s="11" t="n">
        <v>757</v>
      </c>
      <c r="E310" s="10" t="n">
        <v>16.756</v>
      </c>
    </row>
    <row r="311" customFormat="false" ht="12.75" hidden="false" customHeight="false" outlineLevel="0" collapsed="false">
      <c r="A311" s="8" t="n">
        <v>0.0536458333333333</v>
      </c>
      <c r="B311" s="9" t="n">
        <v>91</v>
      </c>
      <c r="C311" s="3" t="n">
        <v>46.7</v>
      </c>
      <c r="D311" s="11" t="n">
        <v>742</v>
      </c>
      <c r="E311" s="10" t="n">
        <v>16.951</v>
      </c>
    </row>
    <row r="312" customFormat="false" ht="12.75" hidden="false" customHeight="false" outlineLevel="0" collapsed="false">
      <c r="A312" s="8" t="n">
        <v>0.0538194444444445</v>
      </c>
      <c r="B312" s="9" t="n">
        <v>95</v>
      </c>
      <c r="C312" s="3" t="n">
        <v>50</v>
      </c>
      <c r="D312" s="11" t="n">
        <v>725</v>
      </c>
      <c r="E312" s="10" t="n">
        <v>17.159</v>
      </c>
    </row>
    <row r="313" customFormat="false" ht="12.75" hidden="false" customHeight="false" outlineLevel="0" collapsed="false">
      <c r="A313" s="8" t="n">
        <v>0.0539930555555556</v>
      </c>
      <c r="B313" s="9" t="n">
        <v>98</v>
      </c>
      <c r="C313" s="3" t="n">
        <v>37.8</v>
      </c>
      <c r="D313" s="11" t="n">
        <v>714</v>
      </c>
      <c r="E313" s="10" t="n">
        <v>17.316</v>
      </c>
    </row>
    <row r="314" customFormat="false" ht="12.75" hidden="false" customHeight="false" outlineLevel="0" collapsed="false">
      <c r="A314" s="8" t="n">
        <v>0.0541666666666667</v>
      </c>
      <c r="B314" s="9" t="n">
        <v>92</v>
      </c>
      <c r="C314" s="3" t="n">
        <v>31.1</v>
      </c>
      <c r="D314" s="11" t="n">
        <v>710</v>
      </c>
      <c r="E314" s="10" t="n">
        <v>17.446</v>
      </c>
    </row>
    <row r="315" customFormat="false" ht="12.75" hidden="false" customHeight="false" outlineLevel="0" collapsed="false">
      <c r="A315" s="8" t="n">
        <v>0.0543402777777778</v>
      </c>
      <c r="B315" s="9" t="n">
        <v>91</v>
      </c>
      <c r="C315" s="10" t="n">
        <v>29.6</v>
      </c>
      <c r="D315" s="13" t="n">
        <v>706</v>
      </c>
      <c r="E315" s="10" t="n">
        <v>17.569</v>
      </c>
      <c r="G315" s="13"/>
    </row>
    <row r="316" customFormat="false" ht="12.75" hidden="false" customHeight="false" outlineLevel="0" collapsed="false">
      <c r="A316" s="8" t="n">
        <v>0.0545138888888889</v>
      </c>
      <c r="B316" s="9" t="n">
        <v>94</v>
      </c>
      <c r="C316" s="3" t="n">
        <v>21.6</v>
      </c>
      <c r="D316" s="11" t="n">
        <v>704</v>
      </c>
      <c r="E316" s="10" t="n">
        <v>17.659</v>
      </c>
      <c r="G316" s="13"/>
    </row>
    <row r="317" s="16" customFormat="true" ht="12.75" hidden="false" customHeight="false" outlineLevel="0" collapsed="false">
      <c r="A317" s="14" t="n">
        <v>0.0546875</v>
      </c>
      <c r="B317" s="15" t="n">
        <v>93</v>
      </c>
      <c r="C317" s="16" t="n">
        <v>16.1</v>
      </c>
      <c r="D317" s="17" t="n">
        <v>703</v>
      </c>
      <c r="E317" s="16" t="n">
        <v>17.726</v>
      </c>
      <c r="F317" s="16" t="n">
        <f aca="false">40.549-E317</f>
        <v>22.823</v>
      </c>
      <c r="G317" s="17" t="n">
        <f aca="false">715-D317</f>
        <v>12</v>
      </c>
    </row>
    <row r="318" customFormat="false" ht="12.75" hidden="false" customHeight="false" outlineLevel="0" collapsed="false">
      <c r="A318" s="8" t="n">
        <v>0.0548611111111111</v>
      </c>
      <c r="B318" s="9" t="n">
        <v>93</v>
      </c>
      <c r="C318" s="3" t="n">
        <v>13.3</v>
      </c>
      <c r="D318" s="11" t="n">
        <v>702</v>
      </c>
      <c r="E318" s="10" t="n">
        <v>17.781</v>
      </c>
      <c r="F318" s="10" t="n">
        <f aca="false">E318+22.823</f>
        <v>40.604</v>
      </c>
      <c r="G318" s="13" t="n">
        <f aca="false">D318+12</f>
        <v>714</v>
      </c>
    </row>
    <row r="319" customFormat="false" ht="12.75" hidden="false" customHeight="false" outlineLevel="0" collapsed="false">
      <c r="A319" s="8" t="n">
        <v>0.0550347222222222</v>
      </c>
      <c r="B319" s="9" t="n">
        <v>92</v>
      </c>
      <c r="C319" s="3" t="n">
        <v>10.8</v>
      </c>
      <c r="D319" s="11" t="n">
        <v>703</v>
      </c>
      <c r="E319" s="10" t="n">
        <v>17.826</v>
      </c>
      <c r="F319" s="10" t="n">
        <f aca="false">E319+22.823</f>
        <v>40.649</v>
      </c>
      <c r="G319" s="13" t="n">
        <f aca="false">D319+12</f>
        <v>715</v>
      </c>
    </row>
    <row r="320" customFormat="false" ht="12.75" hidden="false" customHeight="false" outlineLevel="0" collapsed="false">
      <c r="A320" s="8" t="n">
        <v>0.0552083333333333</v>
      </c>
      <c r="B320" s="9" t="n">
        <v>97</v>
      </c>
      <c r="C320" s="3" t="n">
        <v>12.9</v>
      </c>
      <c r="D320" s="11" t="n">
        <v>703</v>
      </c>
      <c r="E320" s="10" t="n">
        <v>17.88</v>
      </c>
      <c r="F320" s="10" t="n">
        <f aca="false">E320+22.823</f>
        <v>40.703</v>
      </c>
      <c r="G320" s="13" t="n">
        <f aca="false">D320+12</f>
        <v>715</v>
      </c>
    </row>
    <row r="321" customFormat="false" ht="12.75" hidden="false" customHeight="false" outlineLevel="0" collapsed="false">
      <c r="A321" s="8" t="n">
        <v>0.0553819444444444</v>
      </c>
      <c r="B321" s="9" t="n">
        <v>104</v>
      </c>
      <c r="C321" s="3" t="n">
        <v>14.4</v>
      </c>
      <c r="D321" s="11" t="n">
        <v>703</v>
      </c>
      <c r="E321" s="10" t="n">
        <v>17.94</v>
      </c>
      <c r="F321" s="10" t="n">
        <f aca="false">E321+22.823</f>
        <v>40.763</v>
      </c>
      <c r="G321" s="13" t="n">
        <f aca="false">D321+12</f>
        <v>715</v>
      </c>
    </row>
    <row r="322" customFormat="false" ht="12.75" hidden="false" customHeight="false" outlineLevel="0" collapsed="false">
      <c r="A322" s="8" t="n">
        <v>0.0555555555555556</v>
      </c>
      <c r="B322" s="9" t="n">
        <v>105</v>
      </c>
      <c r="C322" s="3" t="n">
        <v>15.1</v>
      </c>
      <c r="D322" s="11" t="n">
        <v>703</v>
      </c>
      <c r="E322" s="10" t="n">
        <v>18.003</v>
      </c>
      <c r="F322" s="10" t="n">
        <f aca="false">E322+22.823</f>
        <v>40.826</v>
      </c>
      <c r="G322" s="13" t="n">
        <f aca="false">D322+12</f>
        <v>715</v>
      </c>
    </row>
    <row r="323" customFormat="false" ht="12.75" hidden="false" customHeight="false" outlineLevel="0" collapsed="false">
      <c r="A323" s="8" t="n">
        <v>0.0557291666666667</v>
      </c>
      <c r="B323" s="9" t="n">
        <v>106</v>
      </c>
      <c r="C323" s="3" t="n">
        <v>15.3</v>
      </c>
      <c r="D323" s="11" t="n">
        <v>704</v>
      </c>
      <c r="E323" s="10" t="n">
        <v>18.067</v>
      </c>
      <c r="F323" s="10" t="n">
        <f aca="false">E323+22.823</f>
        <v>40.89</v>
      </c>
      <c r="G323" s="13" t="n">
        <f aca="false">D323+12</f>
        <v>716</v>
      </c>
    </row>
    <row r="324" customFormat="false" ht="12.75" hidden="false" customHeight="false" outlineLevel="0" collapsed="false">
      <c r="A324" s="8" t="n">
        <v>0.0559027777777778</v>
      </c>
      <c r="B324" s="9" t="n">
        <v>103</v>
      </c>
      <c r="C324" s="3" t="n">
        <v>13.9</v>
      </c>
      <c r="D324" s="11" t="n">
        <v>703</v>
      </c>
      <c r="E324" s="10" t="n">
        <v>18.125</v>
      </c>
      <c r="F324" s="10" t="n">
        <f aca="false">E324+22.823</f>
        <v>40.948</v>
      </c>
      <c r="G324" s="13" t="n">
        <f aca="false">D324+12</f>
        <v>715</v>
      </c>
    </row>
    <row r="325" customFormat="false" ht="12.75" hidden="false" customHeight="false" outlineLevel="0" collapsed="false">
      <c r="A325" s="8" t="n">
        <v>0.0560763888888889</v>
      </c>
      <c r="B325" s="9" t="n">
        <v>111</v>
      </c>
      <c r="C325" s="3" t="n">
        <v>21.2</v>
      </c>
      <c r="D325" s="11" t="n">
        <v>704</v>
      </c>
      <c r="E325" s="10" t="n">
        <v>18.213</v>
      </c>
      <c r="F325" s="10" t="n">
        <f aca="false">E325+22.823</f>
        <v>41.036</v>
      </c>
      <c r="G325" s="13" t="n">
        <f aca="false">D325+12</f>
        <v>716</v>
      </c>
    </row>
    <row r="326" customFormat="false" ht="12.75" hidden="false" customHeight="false" outlineLevel="0" collapsed="false">
      <c r="A326" s="8" t="n">
        <v>0.05625</v>
      </c>
      <c r="B326" s="9" t="n">
        <v>119</v>
      </c>
      <c r="C326" s="3" t="n">
        <v>22.1</v>
      </c>
      <c r="D326" s="11" t="n">
        <v>705</v>
      </c>
      <c r="E326" s="10" t="n">
        <v>18.305</v>
      </c>
      <c r="F326" s="10" t="n">
        <f aca="false">E326+22.823</f>
        <v>41.128</v>
      </c>
      <c r="G326" s="13" t="n">
        <f aca="false">D326+12</f>
        <v>717</v>
      </c>
    </row>
    <row r="327" customFormat="false" ht="12.75" hidden="false" customHeight="false" outlineLevel="0" collapsed="false">
      <c r="A327" s="8" t="n">
        <v>0.0564236111111111</v>
      </c>
      <c r="B327" s="9" t="n">
        <v>126</v>
      </c>
      <c r="C327" s="3" t="n">
        <v>23.4</v>
      </c>
      <c r="D327" s="11" t="n">
        <v>706</v>
      </c>
      <c r="E327" s="10" t="n">
        <v>18.402</v>
      </c>
      <c r="F327" s="10" t="n">
        <f aca="false">E327+22.823</f>
        <v>41.225</v>
      </c>
      <c r="G327" s="13" t="n">
        <f aca="false">D327+12</f>
        <v>718</v>
      </c>
    </row>
    <row r="328" customFormat="false" ht="12.75" hidden="false" customHeight="false" outlineLevel="0" collapsed="false">
      <c r="A328" s="8" t="n">
        <v>0.0565972222222222</v>
      </c>
      <c r="B328" s="9" t="n">
        <v>126</v>
      </c>
      <c r="C328" s="3" t="n">
        <v>23.5</v>
      </c>
      <c r="D328" s="11" t="n">
        <v>706</v>
      </c>
      <c r="E328" s="10" t="n">
        <v>18.5</v>
      </c>
      <c r="F328" s="10" t="n">
        <f aca="false">E328+22.823</f>
        <v>41.323</v>
      </c>
      <c r="G328" s="13" t="n">
        <f aca="false">D328+12</f>
        <v>718</v>
      </c>
    </row>
    <row r="329" customFormat="false" ht="12.75" hidden="false" customHeight="false" outlineLevel="0" collapsed="false">
      <c r="A329" s="8" t="n">
        <v>0.0567708333333333</v>
      </c>
      <c r="B329" s="9" t="n">
        <v>125</v>
      </c>
      <c r="C329" s="3" t="n">
        <v>23.2</v>
      </c>
      <c r="D329" s="11" t="n">
        <v>706</v>
      </c>
      <c r="E329" s="10" t="n">
        <v>18.597</v>
      </c>
      <c r="F329" s="10" t="n">
        <f aca="false">E329+22.823</f>
        <v>41.42</v>
      </c>
      <c r="G329" s="13" t="n">
        <f aca="false">D329+12</f>
        <v>718</v>
      </c>
    </row>
    <row r="330" customFormat="false" ht="12.75" hidden="false" customHeight="false" outlineLevel="0" collapsed="false">
      <c r="A330" s="8" t="n">
        <v>0.0569444444444444</v>
      </c>
      <c r="B330" s="9" t="n">
        <v>121</v>
      </c>
      <c r="C330" s="3" t="n">
        <v>23.8</v>
      </c>
      <c r="D330" s="11" t="n">
        <v>705</v>
      </c>
      <c r="E330" s="10" t="n">
        <v>18.696</v>
      </c>
      <c r="F330" s="10" t="n">
        <f aca="false">E330+22.823</f>
        <v>41.519</v>
      </c>
      <c r="G330" s="13" t="n">
        <f aca="false">D330+12</f>
        <v>717</v>
      </c>
    </row>
    <row r="331" customFormat="false" ht="12.75" hidden="false" customHeight="false" outlineLevel="0" collapsed="false">
      <c r="A331" s="8" t="n">
        <v>0.0571180555555556</v>
      </c>
      <c r="B331" s="9" t="n">
        <v>113</v>
      </c>
      <c r="C331" s="3" t="n">
        <v>24.8</v>
      </c>
      <c r="D331" s="11" t="n">
        <v>704</v>
      </c>
      <c r="E331" s="10" t="n">
        <v>18.799</v>
      </c>
      <c r="F331" s="10" t="n">
        <f aca="false">E331+22.823</f>
        <v>41.622</v>
      </c>
      <c r="G331" s="13" t="n">
        <f aca="false">D331+12</f>
        <v>716</v>
      </c>
    </row>
    <row r="332" customFormat="false" ht="12.75" hidden="false" customHeight="false" outlineLevel="0" collapsed="false">
      <c r="A332" s="8" t="n">
        <v>0.0572916666666667</v>
      </c>
      <c r="B332" s="9" t="n">
        <v>115</v>
      </c>
      <c r="C332" s="3" t="n">
        <v>23.8</v>
      </c>
      <c r="D332" s="11" t="n">
        <v>704</v>
      </c>
      <c r="E332" s="10" t="n">
        <v>18.898</v>
      </c>
      <c r="F332" s="10" t="n">
        <f aca="false">E332+22.823</f>
        <v>41.721</v>
      </c>
      <c r="G332" s="13" t="n">
        <f aca="false">D332+12</f>
        <v>716</v>
      </c>
    </row>
    <row r="333" customFormat="false" ht="12.75" hidden="false" customHeight="false" outlineLevel="0" collapsed="false">
      <c r="A333" s="8" t="n">
        <v>0.0574652777777778</v>
      </c>
      <c r="B333" s="9" t="n">
        <v>118</v>
      </c>
      <c r="C333" s="3" t="n">
        <v>24.3</v>
      </c>
      <c r="D333" s="11" t="n">
        <v>704</v>
      </c>
      <c r="E333" s="10" t="n">
        <v>18.999</v>
      </c>
      <c r="F333" s="10" t="n">
        <f aca="false">E333+22.823</f>
        <v>41.822</v>
      </c>
      <c r="G333" s="13" t="n">
        <f aca="false">D333+12</f>
        <v>716</v>
      </c>
    </row>
    <row r="334" customFormat="false" ht="12.75" hidden="false" customHeight="false" outlineLevel="0" collapsed="false">
      <c r="A334" s="8" t="n">
        <v>0.0576388888888889</v>
      </c>
      <c r="B334" s="9" t="n">
        <v>117</v>
      </c>
      <c r="C334" s="3" t="n">
        <v>25.3</v>
      </c>
      <c r="D334" s="11" t="n">
        <v>703</v>
      </c>
      <c r="E334" s="10" t="n">
        <v>19.104</v>
      </c>
      <c r="F334" s="10" t="n">
        <f aca="false">E334+22.823</f>
        <v>41.927</v>
      </c>
      <c r="G334" s="13" t="n">
        <f aca="false">D334+12</f>
        <v>715</v>
      </c>
    </row>
    <row r="335" customFormat="false" ht="12.75" hidden="false" customHeight="false" outlineLevel="0" collapsed="false">
      <c r="A335" s="8" t="n">
        <v>0.0578125</v>
      </c>
      <c r="B335" s="9" t="n">
        <v>124</v>
      </c>
      <c r="C335" s="3" t="n">
        <v>25.7</v>
      </c>
      <c r="D335" s="11" t="n">
        <v>703</v>
      </c>
      <c r="E335" s="10" t="n">
        <v>19.211</v>
      </c>
      <c r="F335" s="10" t="n">
        <f aca="false">E335+22.823</f>
        <v>42.034</v>
      </c>
      <c r="G335" s="13" t="n">
        <f aca="false">D335+12</f>
        <v>715</v>
      </c>
    </row>
    <row r="336" customFormat="false" ht="12.75" hidden="false" customHeight="false" outlineLevel="0" collapsed="false">
      <c r="A336" s="8" t="n">
        <v>0.0579861111111111</v>
      </c>
      <c r="B336" s="9" t="n">
        <v>124</v>
      </c>
      <c r="C336" s="3" t="n">
        <v>27.2</v>
      </c>
      <c r="D336" s="11" t="n">
        <v>703</v>
      </c>
      <c r="E336" s="10" t="n">
        <v>19.324</v>
      </c>
      <c r="F336" s="10" t="n">
        <f aca="false">E336+22.823</f>
        <v>42.147</v>
      </c>
      <c r="G336" s="13" t="n">
        <f aca="false">D336+12</f>
        <v>715</v>
      </c>
    </row>
    <row r="337" customFormat="false" ht="12.75" hidden="false" customHeight="false" outlineLevel="0" collapsed="false">
      <c r="A337" s="8" t="n">
        <v>0.0581597222222222</v>
      </c>
      <c r="B337" s="9" t="n">
        <v>124</v>
      </c>
      <c r="C337" s="3" t="n">
        <v>27.3</v>
      </c>
      <c r="D337" s="11" t="n">
        <v>702</v>
      </c>
      <c r="E337" s="10" t="n">
        <v>19.438</v>
      </c>
      <c r="F337" s="10" t="n">
        <f aca="false">E337+22.823</f>
        <v>42.261</v>
      </c>
      <c r="G337" s="13" t="n">
        <f aca="false">D337+12</f>
        <v>714</v>
      </c>
    </row>
    <row r="338" customFormat="false" ht="12.75" hidden="false" customHeight="false" outlineLevel="0" collapsed="false">
      <c r="A338" s="8" t="n">
        <v>0.0583333333333333</v>
      </c>
      <c r="B338" s="9" t="n">
        <v>129</v>
      </c>
      <c r="C338" s="3" t="n">
        <v>25.5</v>
      </c>
      <c r="D338" s="11" t="n">
        <v>702</v>
      </c>
      <c r="E338" s="10" t="n">
        <v>19.544</v>
      </c>
      <c r="F338" s="10" t="n">
        <f aca="false">E338+22.823</f>
        <v>42.367</v>
      </c>
      <c r="G338" s="13" t="n">
        <f aca="false">D338+12</f>
        <v>714</v>
      </c>
    </row>
    <row r="339" customFormat="false" ht="12.75" hidden="false" customHeight="false" outlineLevel="0" collapsed="false">
      <c r="A339" s="8" t="n">
        <v>0.0585069444444445</v>
      </c>
      <c r="B339" s="9" t="n">
        <v>133</v>
      </c>
      <c r="C339" s="3" t="n">
        <v>25.7</v>
      </c>
      <c r="D339" s="11" t="n">
        <v>701</v>
      </c>
      <c r="E339" s="10" t="n">
        <v>19.651</v>
      </c>
      <c r="F339" s="10" t="n">
        <f aca="false">E339+22.823</f>
        <v>42.474</v>
      </c>
      <c r="G339" s="13" t="n">
        <f aca="false">D339+12</f>
        <v>713</v>
      </c>
    </row>
    <row r="340" customFormat="false" ht="12.75" hidden="false" customHeight="false" outlineLevel="0" collapsed="false">
      <c r="A340" s="8" t="n">
        <v>0.0586805555555556</v>
      </c>
      <c r="B340" s="9" t="n">
        <v>137</v>
      </c>
      <c r="C340" s="3" t="n">
        <v>24.8</v>
      </c>
      <c r="D340" s="11" t="n">
        <v>701</v>
      </c>
      <c r="E340" s="10" t="n">
        <v>19.754</v>
      </c>
      <c r="F340" s="10" t="n">
        <f aca="false">E340+22.823</f>
        <v>42.577</v>
      </c>
      <c r="G340" s="13" t="n">
        <f aca="false">D340+12</f>
        <v>713</v>
      </c>
    </row>
    <row r="341" customFormat="false" ht="12.75" hidden="false" customHeight="false" outlineLevel="0" collapsed="false">
      <c r="A341" s="8" t="n">
        <v>0.0588541666666667</v>
      </c>
      <c r="B341" s="9" t="n">
        <v>140</v>
      </c>
      <c r="C341" s="3" t="n">
        <v>24.6</v>
      </c>
      <c r="D341" s="11" t="n">
        <v>703</v>
      </c>
      <c r="E341" s="10" t="n">
        <v>19.856</v>
      </c>
      <c r="F341" s="10" t="n">
        <f aca="false">E341+22.823</f>
        <v>42.679</v>
      </c>
      <c r="G341" s="13" t="n">
        <f aca="false">D341+12</f>
        <v>715</v>
      </c>
    </row>
    <row r="342" customFormat="false" ht="12.75" hidden="false" customHeight="false" outlineLevel="0" collapsed="false">
      <c r="A342" s="8" t="n">
        <v>0.0590277777777778</v>
      </c>
      <c r="B342" s="9" t="n">
        <v>143</v>
      </c>
      <c r="C342" s="3" t="n">
        <v>22.6</v>
      </c>
      <c r="D342" s="11" t="n">
        <v>704</v>
      </c>
      <c r="E342" s="10" t="n">
        <v>19.95</v>
      </c>
      <c r="F342" s="10" t="n">
        <f aca="false">E342+22.823</f>
        <v>42.773</v>
      </c>
      <c r="G342" s="13" t="n">
        <f aca="false">D342+12</f>
        <v>716</v>
      </c>
    </row>
    <row r="343" customFormat="false" ht="12.75" hidden="false" customHeight="false" outlineLevel="0" collapsed="false">
      <c r="A343" s="8" t="n">
        <v>0.0592013888888889</v>
      </c>
      <c r="B343" s="9" t="n">
        <v>141</v>
      </c>
      <c r="C343" s="3" t="n">
        <v>20.9</v>
      </c>
      <c r="D343" s="11" t="n">
        <v>705</v>
      </c>
      <c r="E343" s="10" t="n">
        <v>20.037</v>
      </c>
      <c r="F343" s="10" t="n">
        <f aca="false">E343+22.823</f>
        <v>42.86</v>
      </c>
      <c r="G343" s="13" t="n">
        <f aca="false">D343+12</f>
        <v>717</v>
      </c>
    </row>
    <row r="344" customFormat="false" ht="12.75" hidden="false" customHeight="false" outlineLevel="0" collapsed="false">
      <c r="A344" s="8" t="n">
        <v>0.059375</v>
      </c>
      <c r="B344" s="9" t="n">
        <v>135</v>
      </c>
      <c r="C344" s="3" t="n">
        <v>18.2</v>
      </c>
      <c r="D344" s="11" t="n">
        <v>707</v>
      </c>
      <c r="E344" s="10" t="n">
        <v>20.113</v>
      </c>
      <c r="F344" s="10" t="n">
        <f aca="false">E344+22.823</f>
        <v>42.936</v>
      </c>
      <c r="G344" s="13" t="n">
        <f aca="false">D344+12</f>
        <v>719</v>
      </c>
    </row>
    <row r="345" customFormat="false" ht="12.75" hidden="false" customHeight="false" outlineLevel="0" collapsed="false">
      <c r="A345" s="8" t="n">
        <v>0.0595486111111111</v>
      </c>
      <c r="B345" s="9" t="n">
        <v>127</v>
      </c>
      <c r="C345" s="3" t="n">
        <v>24.6</v>
      </c>
      <c r="D345" s="11" t="n">
        <v>706</v>
      </c>
      <c r="E345" s="10" t="n">
        <v>20.215</v>
      </c>
      <c r="F345" s="10" t="n">
        <f aca="false">E345+22.823</f>
        <v>43.038</v>
      </c>
      <c r="G345" s="13" t="n">
        <f aca="false">D345+12</f>
        <v>718</v>
      </c>
    </row>
    <row r="346" customFormat="false" ht="12.75" hidden="false" customHeight="false" outlineLevel="0" collapsed="false">
      <c r="A346" s="8" t="n">
        <v>0.0597222222222222</v>
      </c>
      <c r="B346" s="9" t="n">
        <v>122</v>
      </c>
      <c r="C346" s="3" t="n">
        <v>25.1</v>
      </c>
      <c r="D346" s="11" t="n">
        <v>706</v>
      </c>
      <c r="E346" s="10" t="n">
        <v>20.32</v>
      </c>
      <c r="F346" s="10" t="n">
        <f aca="false">E346+22.823</f>
        <v>43.143</v>
      </c>
      <c r="G346" s="13" t="n">
        <f aca="false">D346+12</f>
        <v>718</v>
      </c>
    </row>
    <row r="347" customFormat="false" ht="12.75" hidden="false" customHeight="false" outlineLevel="0" collapsed="false">
      <c r="A347" s="8" t="n">
        <v>0.0598958333333333</v>
      </c>
      <c r="B347" s="9" t="n">
        <v>123</v>
      </c>
      <c r="C347" s="3" t="n">
        <v>24.6</v>
      </c>
      <c r="D347" s="11" t="n">
        <v>705</v>
      </c>
      <c r="E347" s="10" t="n">
        <v>20.422</v>
      </c>
      <c r="F347" s="10" t="n">
        <f aca="false">E347+22.823</f>
        <v>43.245</v>
      </c>
      <c r="G347" s="13" t="n">
        <f aca="false">D347+12</f>
        <v>717</v>
      </c>
    </row>
    <row r="348" customFormat="false" ht="12.75" hidden="false" customHeight="false" outlineLevel="0" collapsed="false">
      <c r="A348" s="8" t="n">
        <v>0.0600694444444444</v>
      </c>
      <c r="B348" s="9" t="n">
        <v>123</v>
      </c>
      <c r="C348" s="3" t="n">
        <v>23.9</v>
      </c>
      <c r="D348" s="11" t="n">
        <v>706</v>
      </c>
      <c r="E348" s="10" t="n">
        <v>20.522</v>
      </c>
      <c r="F348" s="10" t="n">
        <f aca="false">E348+22.823</f>
        <v>43.345</v>
      </c>
      <c r="G348" s="13" t="n">
        <f aca="false">D348+12</f>
        <v>718</v>
      </c>
    </row>
    <row r="349" customFormat="false" ht="12.75" hidden="false" customHeight="false" outlineLevel="0" collapsed="false">
      <c r="A349" s="8" t="n">
        <v>0.0602430555555556</v>
      </c>
      <c r="B349" s="9" t="n">
        <v>123</v>
      </c>
      <c r="C349" s="3" t="n">
        <v>24.4</v>
      </c>
      <c r="D349" s="11" t="n">
        <v>706</v>
      </c>
      <c r="E349" s="10" t="n">
        <v>20.624</v>
      </c>
      <c r="F349" s="10" t="n">
        <f aca="false">E349+22.823</f>
        <v>43.447</v>
      </c>
      <c r="G349" s="13" t="n">
        <f aca="false">D349+12</f>
        <v>718</v>
      </c>
    </row>
    <row r="350" customFormat="false" ht="12.75" hidden="false" customHeight="false" outlineLevel="0" collapsed="false">
      <c r="A350" s="8" t="n">
        <v>0.0604166666666667</v>
      </c>
      <c r="B350" s="9" t="n">
        <v>126</v>
      </c>
      <c r="C350" s="3" t="n">
        <v>24.8</v>
      </c>
      <c r="D350" s="11" t="n">
        <v>706</v>
      </c>
      <c r="E350" s="10" t="n">
        <v>20.727</v>
      </c>
      <c r="F350" s="10" t="n">
        <f aca="false">E350+22.823</f>
        <v>43.55</v>
      </c>
      <c r="G350" s="13" t="n">
        <f aca="false">D350+12</f>
        <v>718</v>
      </c>
    </row>
    <row r="351" customFormat="false" ht="12.75" hidden="false" customHeight="false" outlineLevel="0" collapsed="false">
      <c r="A351" s="8" t="n">
        <v>0.0605902777777778</v>
      </c>
      <c r="B351" s="9" t="n">
        <v>128</v>
      </c>
      <c r="C351" s="3" t="n">
        <v>22.4</v>
      </c>
      <c r="D351" s="11" t="n">
        <v>708</v>
      </c>
      <c r="E351" s="10" t="n">
        <v>20.82</v>
      </c>
      <c r="F351" s="10" t="n">
        <f aca="false">E351+22.823</f>
        <v>43.643</v>
      </c>
      <c r="G351" s="13" t="n">
        <f aca="false">D351+12</f>
        <v>720</v>
      </c>
    </row>
    <row r="352" customFormat="false" ht="12.75" hidden="false" customHeight="false" outlineLevel="0" collapsed="false">
      <c r="A352" s="8" t="n">
        <v>0.0607638888888889</v>
      </c>
      <c r="B352" s="9" t="n">
        <v>133</v>
      </c>
      <c r="C352" s="3" t="n">
        <v>24.1</v>
      </c>
      <c r="D352" s="11" t="n">
        <v>709</v>
      </c>
      <c r="E352" s="10" t="n">
        <v>20.92</v>
      </c>
      <c r="F352" s="10" t="n">
        <f aca="false">E352+22.823</f>
        <v>43.743</v>
      </c>
      <c r="G352" s="13" t="n">
        <f aca="false">D352+12</f>
        <v>721</v>
      </c>
    </row>
    <row r="353" customFormat="false" ht="12.75" hidden="false" customHeight="false" outlineLevel="0" collapsed="false">
      <c r="A353" s="8" t="n">
        <v>0.0609375</v>
      </c>
      <c r="B353" s="9" t="n">
        <v>154</v>
      </c>
      <c r="C353" s="3" t="n">
        <v>28</v>
      </c>
      <c r="D353" s="11" t="n">
        <v>713</v>
      </c>
      <c r="E353" s="10" t="n">
        <v>21.037</v>
      </c>
      <c r="F353" s="10" t="n">
        <f aca="false">E353+22.823</f>
        <v>43.86</v>
      </c>
      <c r="G353" s="13" t="n">
        <f aca="false">D353+12</f>
        <v>725</v>
      </c>
    </row>
    <row r="354" customFormat="false" ht="12.75" hidden="false" customHeight="false" outlineLevel="0" collapsed="false">
      <c r="A354" s="8" t="n">
        <v>0.0611111111111111</v>
      </c>
      <c r="B354" s="9" t="n">
        <v>160</v>
      </c>
      <c r="C354" s="3" t="n">
        <v>27.6</v>
      </c>
      <c r="D354" s="11" t="n">
        <v>714</v>
      </c>
      <c r="E354" s="10" t="n">
        <v>21.152</v>
      </c>
      <c r="F354" s="10" t="n">
        <f aca="false">E354+22.823</f>
        <v>43.975</v>
      </c>
      <c r="G354" s="13" t="n">
        <f aca="false">D354+12</f>
        <v>726</v>
      </c>
    </row>
    <row r="355" customFormat="false" ht="12.75" hidden="false" customHeight="false" outlineLevel="0" collapsed="false">
      <c r="A355" s="8" t="n">
        <v>0.0612847222222222</v>
      </c>
      <c r="B355" s="9" t="n">
        <v>163</v>
      </c>
      <c r="C355" s="3" t="n">
        <v>26.5</v>
      </c>
      <c r="D355" s="11" t="n">
        <v>715</v>
      </c>
      <c r="E355" s="10" t="n">
        <v>21.262</v>
      </c>
      <c r="F355" s="10" t="n">
        <f aca="false">E355+22.823</f>
        <v>44.085</v>
      </c>
      <c r="G355" s="13" t="n">
        <f aca="false">D355+12</f>
        <v>727</v>
      </c>
    </row>
    <row r="356" customFormat="false" ht="12.75" hidden="false" customHeight="false" outlineLevel="0" collapsed="false">
      <c r="A356" s="8" t="n">
        <v>0.0614583333333333</v>
      </c>
      <c r="B356" s="9" t="n">
        <v>164</v>
      </c>
      <c r="C356" s="3" t="n">
        <v>24.4</v>
      </c>
      <c r="D356" s="11" t="n">
        <v>716</v>
      </c>
      <c r="E356" s="10" t="n">
        <v>21.364</v>
      </c>
      <c r="F356" s="10" t="n">
        <f aca="false">E356+22.823</f>
        <v>44.187</v>
      </c>
      <c r="G356" s="13" t="n">
        <f aca="false">D356+12</f>
        <v>728</v>
      </c>
    </row>
    <row r="357" customFormat="false" ht="12.75" hidden="false" customHeight="false" outlineLevel="0" collapsed="false">
      <c r="A357" s="8" t="n">
        <v>0.0616319444444445</v>
      </c>
      <c r="B357" s="9" t="n">
        <v>153</v>
      </c>
      <c r="C357" s="3" t="n">
        <v>6.8</v>
      </c>
      <c r="D357" s="11" t="n">
        <v>716</v>
      </c>
      <c r="E357" s="10" t="n">
        <v>21.392</v>
      </c>
      <c r="F357" s="10" t="n">
        <f aca="false">E357+22.823</f>
        <v>44.215</v>
      </c>
      <c r="G357" s="13" t="n">
        <f aca="false">D357+12</f>
        <v>728</v>
      </c>
    </row>
    <row r="358" customFormat="false" ht="12.75" hidden="false" customHeight="false" outlineLevel="0" collapsed="false">
      <c r="A358" s="8" t="n">
        <v>0.0618055555555556</v>
      </c>
      <c r="B358" s="9" t="n">
        <v>143</v>
      </c>
      <c r="C358" s="3" t="n">
        <v>9.4</v>
      </c>
      <c r="D358" s="11" t="n">
        <v>716</v>
      </c>
      <c r="E358" s="10" t="n">
        <v>21.431</v>
      </c>
      <c r="F358" s="10" t="n">
        <f aca="false">E358+22.823</f>
        <v>44.254</v>
      </c>
      <c r="G358" s="13" t="n">
        <f aca="false">D358+12</f>
        <v>728</v>
      </c>
    </row>
    <row r="359" customFormat="false" ht="12.75" hidden="false" customHeight="false" outlineLevel="0" collapsed="false">
      <c r="D359" s="11"/>
    </row>
    <row r="360" customFormat="false" ht="12.75" hidden="false" customHeight="false" outlineLevel="0" collapsed="false">
      <c r="D360" s="11"/>
    </row>
    <row r="361" customFormat="false" ht="12.75" hidden="false" customHeight="false" outlineLevel="0" collapsed="false">
      <c r="D361" s="11"/>
    </row>
    <row r="362" customFormat="false" ht="12.75" hidden="false" customHeight="false" outlineLevel="0" collapsed="false">
      <c r="D362" s="11"/>
    </row>
    <row r="363" customFormat="false" ht="12.75" hidden="false" customHeight="false" outlineLevel="0" collapsed="false">
      <c r="D363" s="11"/>
    </row>
    <row r="364" customFormat="false" ht="12.75" hidden="false" customHeight="false" outlineLevel="0" collapsed="false">
      <c r="D364" s="11"/>
    </row>
    <row r="365" customFormat="false" ht="12.75" hidden="false" customHeight="false" outlineLevel="0" collapsed="false">
      <c r="D365" s="11"/>
    </row>
    <row r="366" customFormat="false" ht="12.75" hidden="false" customHeight="false" outlineLevel="0" collapsed="false">
      <c r="D366" s="11"/>
    </row>
    <row r="367" customFormat="false" ht="12.75" hidden="false" customHeight="false" outlineLevel="0" collapsed="false">
      <c r="D367" s="11"/>
    </row>
    <row r="368" customFormat="false" ht="12.75" hidden="false" customHeight="false" outlineLevel="0" collapsed="false">
      <c r="D368" s="11"/>
    </row>
    <row r="369" customFormat="false" ht="12.75" hidden="false" customHeight="false" outlineLevel="0" collapsed="false">
      <c r="D369" s="11"/>
    </row>
    <row r="370" customFormat="false" ht="12.75" hidden="false" customHeight="false" outlineLevel="0" collapsed="false">
      <c r="D370" s="11"/>
    </row>
    <row r="371" customFormat="false" ht="12.75" hidden="false" customHeight="false" outlineLevel="0" collapsed="false">
      <c r="D371" s="11"/>
    </row>
    <row r="372" customFormat="false" ht="12.75" hidden="false" customHeight="false" outlineLevel="0" collapsed="false">
      <c r="D372" s="11"/>
    </row>
    <row r="373" customFormat="false" ht="12.75" hidden="false" customHeight="false" outlineLevel="0" collapsed="false">
      <c r="D373" s="11"/>
    </row>
    <row r="374" customFormat="false" ht="12.75" hidden="false" customHeight="false" outlineLevel="0" collapsed="false">
      <c r="D374" s="11"/>
    </row>
    <row r="375" customFormat="false" ht="12.75" hidden="false" customHeight="false" outlineLevel="0" collapsed="false">
      <c r="D375" s="11"/>
    </row>
    <row r="376" customFormat="false" ht="12.75" hidden="false" customHeight="false" outlineLevel="0" collapsed="false">
      <c r="D376" s="11"/>
    </row>
    <row r="377" customFormat="false" ht="12.75" hidden="false" customHeight="false" outlineLevel="0" collapsed="false">
      <c r="D377" s="11"/>
    </row>
    <row r="378" customFormat="false" ht="12.75" hidden="false" customHeight="false" outlineLevel="0" collapsed="false">
      <c r="D378" s="11"/>
    </row>
    <row r="379" customFormat="false" ht="12.75" hidden="false" customHeight="false" outlineLevel="0" collapsed="false">
      <c r="D379" s="11"/>
    </row>
    <row r="380" customFormat="false" ht="12.75" hidden="false" customHeight="false" outlineLevel="0" collapsed="false">
      <c r="D380" s="11"/>
    </row>
    <row r="381" customFormat="false" ht="12.75" hidden="false" customHeight="false" outlineLevel="0" collapsed="false">
      <c r="D381" s="11"/>
    </row>
    <row r="382" customFormat="false" ht="12.75" hidden="false" customHeight="false" outlineLevel="0" collapsed="false">
      <c r="D382" s="11"/>
    </row>
    <row r="383" customFormat="false" ht="12.75" hidden="false" customHeight="false" outlineLevel="0" collapsed="false">
      <c r="D383" s="11"/>
    </row>
    <row r="384" customFormat="false" ht="12.75" hidden="false" customHeight="false" outlineLevel="0" collapsed="false">
      <c r="D384" s="11"/>
    </row>
    <row r="385" customFormat="false" ht="12.75" hidden="false" customHeight="false" outlineLevel="0" collapsed="false">
      <c r="D385" s="11"/>
    </row>
    <row r="386" customFormat="false" ht="12.75" hidden="false" customHeight="false" outlineLevel="0" collapsed="false">
      <c r="D386" s="11"/>
    </row>
    <row r="387" customFormat="false" ht="12.75" hidden="false" customHeight="false" outlineLevel="0" collapsed="false">
      <c r="D387" s="11"/>
    </row>
    <row r="388" customFormat="false" ht="12.75" hidden="false" customHeight="false" outlineLevel="0" collapsed="false">
      <c r="D388" s="11"/>
    </row>
    <row r="389" customFormat="false" ht="12.75" hidden="false" customHeight="false" outlineLevel="0" collapsed="false">
      <c r="D389" s="11"/>
    </row>
    <row r="390" customFormat="false" ht="12.75" hidden="false" customHeight="false" outlineLevel="0" collapsed="false">
      <c r="D390" s="11"/>
    </row>
    <row r="391" customFormat="false" ht="12.75" hidden="false" customHeight="false" outlineLevel="0" collapsed="false">
      <c r="D391" s="11"/>
    </row>
    <row r="392" customFormat="false" ht="12.75" hidden="false" customHeight="false" outlineLevel="0" collapsed="false">
      <c r="D392" s="11"/>
    </row>
    <row r="393" customFormat="false" ht="12.75" hidden="false" customHeight="false" outlineLevel="0" collapsed="false">
      <c r="D393" s="11"/>
    </row>
    <row r="394" customFormat="false" ht="12.75" hidden="false" customHeight="false" outlineLevel="0" collapsed="false">
      <c r="D394" s="11"/>
    </row>
    <row r="395" customFormat="false" ht="12.75" hidden="false" customHeight="false" outlineLevel="0" collapsed="false">
      <c r="D395" s="11"/>
    </row>
    <row r="396" customFormat="false" ht="12.75" hidden="false" customHeight="false" outlineLevel="0" collapsed="false">
      <c r="D396" s="11"/>
    </row>
    <row r="397" customFormat="false" ht="12.75" hidden="false" customHeight="false" outlineLevel="0" collapsed="false">
      <c r="D397" s="11"/>
    </row>
    <row r="398" customFormat="false" ht="12.75" hidden="false" customHeight="false" outlineLevel="0" collapsed="false">
      <c r="D398" s="11"/>
    </row>
    <row r="399" customFormat="false" ht="12.75" hidden="false" customHeight="false" outlineLevel="0" collapsed="false">
      <c r="D399" s="11"/>
    </row>
    <row r="400" customFormat="false" ht="12.75" hidden="false" customHeight="false" outlineLevel="0" collapsed="false">
      <c r="D400" s="11"/>
    </row>
    <row r="401" customFormat="false" ht="12.75" hidden="false" customHeight="false" outlineLevel="0" collapsed="false">
      <c r="D401" s="11"/>
    </row>
    <row r="402" customFormat="false" ht="12.75" hidden="false" customHeight="false" outlineLevel="0" collapsed="false">
      <c r="D402" s="11"/>
    </row>
    <row r="403" customFormat="false" ht="12.75" hidden="false" customHeight="false" outlineLevel="0" collapsed="false">
      <c r="D403" s="11"/>
    </row>
    <row r="404" customFormat="false" ht="12.75" hidden="false" customHeight="false" outlineLevel="0" collapsed="false">
      <c r="D404" s="11"/>
    </row>
    <row r="405" customFormat="false" ht="12.75" hidden="false" customHeight="false" outlineLevel="0" collapsed="false">
      <c r="D405" s="11"/>
    </row>
    <row r="406" customFormat="false" ht="12.75" hidden="false" customHeight="false" outlineLevel="0" collapsed="false">
      <c r="D406" s="11"/>
    </row>
    <row r="407" customFormat="false" ht="12.75" hidden="false" customHeight="false" outlineLevel="0" collapsed="false">
      <c r="D407" s="11"/>
    </row>
    <row r="408" customFormat="false" ht="12.75" hidden="false" customHeight="false" outlineLevel="0" collapsed="false">
      <c r="D408" s="11"/>
    </row>
    <row r="409" customFormat="false" ht="12.75" hidden="false" customHeight="false" outlineLevel="0" collapsed="false">
      <c r="D409" s="11"/>
    </row>
    <row r="410" customFormat="false" ht="12.75" hidden="false" customHeight="false" outlineLevel="0" collapsed="false">
      <c r="D410" s="11"/>
    </row>
    <row r="411" customFormat="false" ht="12.75" hidden="false" customHeight="false" outlineLevel="0" collapsed="false">
      <c r="D411" s="11"/>
    </row>
    <row r="412" customFormat="false" ht="12.75" hidden="false" customHeight="false" outlineLevel="0" collapsed="false">
      <c r="D412" s="11"/>
    </row>
    <row r="413" customFormat="false" ht="12.75" hidden="false" customHeight="false" outlineLevel="0" collapsed="false">
      <c r="D413" s="11"/>
    </row>
    <row r="414" customFormat="false" ht="12.75" hidden="false" customHeight="false" outlineLevel="0" collapsed="false">
      <c r="D414" s="11"/>
    </row>
    <row r="415" customFormat="false" ht="12.75" hidden="false" customHeight="false" outlineLevel="0" collapsed="false">
      <c r="D415" s="11"/>
    </row>
    <row r="416" customFormat="false" ht="12.75" hidden="false" customHeight="false" outlineLevel="0" collapsed="false">
      <c r="D416" s="11"/>
    </row>
    <row r="417" customFormat="false" ht="12.75" hidden="false" customHeight="false" outlineLevel="0" collapsed="false">
      <c r="D417" s="11"/>
    </row>
    <row r="418" customFormat="false" ht="12.75" hidden="false" customHeight="false" outlineLevel="0" collapsed="false">
      <c r="D418" s="11"/>
    </row>
    <row r="419" customFormat="false" ht="12.75" hidden="false" customHeight="false" outlineLevel="0" collapsed="false">
      <c r="D419" s="11"/>
    </row>
    <row r="420" customFormat="false" ht="12.75" hidden="false" customHeight="false" outlineLevel="0" collapsed="false">
      <c r="D420" s="11"/>
    </row>
    <row r="421" customFormat="false" ht="12.75" hidden="false" customHeight="false" outlineLevel="0" collapsed="false">
      <c r="D421" s="11"/>
    </row>
    <row r="422" customFormat="false" ht="12.75" hidden="false" customHeight="false" outlineLevel="0" collapsed="false">
      <c r="D422" s="11"/>
    </row>
    <row r="423" customFormat="false" ht="12.75" hidden="false" customHeight="false" outlineLevel="0" collapsed="false">
      <c r="D423" s="11"/>
    </row>
    <row r="424" customFormat="false" ht="12.75" hidden="false" customHeight="false" outlineLevel="0" collapsed="false">
      <c r="D424" s="11"/>
    </row>
    <row r="425" customFormat="false" ht="12.75" hidden="false" customHeight="false" outlineLevel="0" collapsed="false">
      <c r="D425" s="11"/>
    </row>
    <row r="426" customFormat="false" ht="12.75" hidden="false" customHeight="false" outlineLevel="0" collapsed="false">
      <c r="D426" s="11"/>
    </row>
    <row r="427" customFormat="false" ht="12.75" hidden="false" customHeight="false" outlineLevel="0" collapsed="false">
      <c r="D427" s="11"/>
    </row>
    <row r="428" customFormat="false" ht="12.75" hidden="false" customHeight="false" outlineLevel="0" collapsed="false">
      <c r="D428" s="11"/>
    </row>
    <row r="429" customFormat="false" ht="12.75" hidden="false" customHeight="false" outlineLevel="0" collapsed="false">
      <c r="D429" s="11"/>
    </row>
    <row r="430" customFormat="false" ht="12.75" hidden="false" customHeight="false" outlineLevel="0" collapsed="false">
      <c r="D430" s="11"/>
    </row>
    <row r="431" customFormat="false" ht="12.75" hidden="false" customHeight="false" outlineLevel="0" collapsed="false">
      <c r="D431" s="11"/>
    </row>
    <row r="432" customFormat="false" ht="12.75" hidden="false" customHeight="false" outlineLevel="0" collapsed="false">
      <c r="D432" s="11"/>
    </row>
    <row r="433" customFormat="false" ht="12.75" hidden="false" customHeight="false" outlineLevel="0" collapsed="false">
      <c r="D433" s="11"/>
    </row>
    <row r="434" customFormat="false" ht="12.75" hidden="false" customHeight="false" outlineLevel="0" collapsed="false">
      <c r="D434" s="11"/>
    </row>
    <row r="435" customFormat="false" ht="12.75" hidden="false" customHeight="false" outlineLevel="0" collapsed="false">
      <c r="D435" s="11"/>
    </row>
    <row r="436" customFormat="false" ht="12.75" hidden="false" customHeight="false" outlineLevel="0" collapsed="false">
      <c r="D436" s="11"/>
    </row>
    <row r="437" customFormat="false" ht="12.75" hidden="false" customHeight="false" outlineLevel="0" collapsed="false">
      <c r="D437" s="11"/>
    </row>
    <row r="438" customFormat="false" ht="12.75" hidden="false" customHeight="false" outlineLevel="0" collapsed="false">
      <c r="D438" s="11"/>
    </row>
    <row r="439" customFormat="false" ht="12.75" hidden="false" customHeight="false" outlineLevel="0" collapsed="false">
      <c r="D439" s="11"/>
    </row>
    <row r="440" customFormat="false" ht="12.75" hidden="false" customHeight="false" outlineLevel="0" collapsed="false">
      <c r="D440" s="11"/>
    </row>
    <row r="441" customFormat="false" ht="12.75" hidden="false" customHeight="false" outlineLevel="0" collapsed="false">
      <c r="D441" s="11"/>
    </row>
    <row r="442" customFormat="false" ht="12.75" hidden="false" customHeight="false" outlineLevel="0" collapsed="false">
      <c r="D442" s="11"/>
    </row>
    <row r="443" customFormat="false" ht="12.75" hidden="false" customHeight="false" outlineLevel="0" collapsed="false">
      <c r="D443" s="11"/>
    </row>
    <row r="444" customFormat="false" ht="12.75" hidden="false" customHeight="false" outlineLevel="0" collapsed="false">
      <c r="D444" s="11"/>
    </row>
    <row r="445" customFormat="false" ht="12.75" hidden="false" customHeight="false" outlineLevel="0" collapsed="false">
      <c r="D445" s="11"/>
    </row>
    <row r="446" customFormat="false" ht="12.75" hidden="false" customHeight="false" outlineLevel="0" collapsed="false">
      <c r="D446" s="11"/>
    </row>
    <row r="447" customFormat="false" ht="12.75" hidden="false" customHeight="false" outlineLevel="0" collapsed="false">
      <c r="D447" s="11"/>
    </row>
    <row r="448" customFormat="false" ht="12.75" hidden="false" customHeight="false" outlineLevel="0" collapsed="false">
      <c r="D448" s="11"/>
    </row>
    <row r="449" customFormat="false" ht="12.75" hidden="false" customHeight="false" outlineLevel="0" collapsed="false">
      <c r="D449" s="11"/>
    </row>
    <row r="450" customFormat="false" ht="12.75" hidden="false" customHeight="false" outlineLevel="0" collapsed="false">
      <c r="D450" s="11"/>
    </row>
    <row r="451" customFormat="false" ht="12.75" hidden="false" customHeight="false" outlineLevel="0" collapsed="false">
      <c r="D451" s="11"/>
    </row>
    <row r="452" customFormat="false" ht="12.75" hidden="false" customHeight="false" outlineLevel="0" collapsed="false">
      <c r="D452" s="11"/>
    </row>
    <row r="453" customFormat="false" ht="12.75" hidden="false" customHeight="false" outlineLevel="0" collapsed="false">
      <c r="D453" s="11"/>
    </row>
    <row r="454" customFormat="false" ht="12.75" hidden="false" customHeight="false" outlineLevel="0" collapsed="false">
      <c r="D454" s="11"/>
    </row>
    <row r="455" customFormat="false" ht="12.75" hidden="false" customHeight="false" outlineLevel="0" collapsed="false">
      <c r="D455" s="11"/>
    </row>
    <row r="456" customFormat="false" ht="12.75" hidden="false" customHeight="false" outlineLevel="0" collapsed="false">
      <c r="D456" s="11"/>
    </row>
    <row r="457" customFormat="false" ht="12.75" hidden="false" customHeight="false" outlineLevel="0" collapsed="false">
      <c r="D457" s="11"/>
    </row>
    <row r="458" customFormat="false" ht="12.75" hidden="false" customHeight="false" outlineLevel="0" collapsed="false">
      <c r="D458" s="11"/>
    </row>
    <row r="459" customFormat="false" ht="12.75" hidden="false" customHeight="false" outlineLevel="0" collapsed="false">
      <c r="D459" s="11"/>
    </row>
    <row r="460" customFormat="false" ht="12.75" hidden="false" customHeight="false" outlineLevel="0" collapsed="false">
      <c r="D460" s="11"/>
    </row>
    <row r="461" customFormat="false" ht="12.75" hidden="false" customHeight="false" outlineLevel="0" collapsed="false">
      <c r="D461" s="11"/>
    </row>
    <row r="462" customFormat="false" ht="12.75" hidden="false" customHeight="false" outlineLevel="0" collapsed="false">
      <c r="D462" s="11"/>
    </row>
    <row r="463" customFormat="false" ht="12.75" hidden="false" customHeight="false" outlineLevel="0" collapsed="false">
      <c r="D463" s="11"/>
    </row>
    <row r="464" customFormat="false" ht="12.75" hidden="false" customHeight="false" outlineLevel="0" collapsed="false">
      <c r="D464" s="11"/>
    </row>
    <row r="465" customFormat="false" ht="12.75" hidden="false" customHeight="false" outlineLevel="0" collapsed="false">
      <c r="D465" s="11"/>
    </row>
    <row r="466" customFormat="false" ht="12.75" hidden="false" customHeight="false" outlineLevel="0" collapsed="false">
      <c r="D466" s="11"/>
    </row>
    <row r="467" customFormat="false" ht="12.75" hidden="false" customHeight="false" outlineLevel="0" collapsed="false">
      <c r="D467" s="11"/>
    </row>
    <row r="468" customFormat="false" ht="12.75" hidden="false" customHeight="false" outlineLevel="0" collapsed="false">
      <c r="D468" s="11"/>
    </row>
    <row r="469" customFormat="false" ht="12.75" hidden="false" customHeight="false" outlineLevel="0" collapsed="false">
      <c r="D469" s="11"/>
    </row>
    <row r="470" customFormat="false" ht="12.75" hidden="false" customHeight="false" outlineLevel="0" collapsed="false">
      <c r="D470" s="11"/>
    </row>
    <row r="471" customFormat="false" ht="12.75" hidden="false" customHeight="false" outlineLevel="0" collapsed="false">
      <c r="D471" s="11"/>
    </row>
    <row r="472" customFormat="false" ht="12.75" hidden="false" customHeight="false" outlineLevel="0" collapsed="false">
      <c r="D472" s="11"/>
    </row>
    <row r="473" customFormat="false" ht="12.75" hidden="false" customHeight="false" outlineLevel="0" collapsed="false">
      <c r="D473" s="11"/>
    </row>
    <row r="474" customFormat="false" ht="12.75" hidden="false" customHeight="false" outlineLevel="0" collapsed="false">
      <c r="D474" s="11"/>
    </row>
    <row r="475" customFormat="false" ht="12.75" hidden="false" customHeight="false" outlineLevel="0" collapsed="false">
      <c r="D475" s="11"/>
    </row>
    <row r="476" customFormat="false" ht="12.75" hidden="false" customHeight="false" outlineLevel="0" collapsed="false">
      <c r="D476" s="11"/>
    </row>
    <row r="477" customFormat="false" ht="12.75" hidden="false" customHeight="false" outlineLevel="0" collapsed="false">
      <c r="D477" s="11"/>
    </row>
    <row r="478" customFormat="false" ht="12.75" hidden="false" customHeight="false" outlineLevel="0" collapsed="false">
      <c r="D478" s="11"/>
    </row>
    <row r="479" customFormat="false" ht="12.75" hidden="false" customHeight="false" outlineLevel="0" collapsed="false">
      <c r="D479" s="11"/>
    </row>
    <row r="480" customFormat="false" ht="12.75" hidden="false" customHeight="false" outlineLevel="0" collapsed="false">
      <c r="D480" s="11"/>
    </row>
    <row r="481" customFormat="false" ht="12.75" hidden="false" customHeight="false" outlineLevel="0" collapsed="false">
      <c r="D481" s="11"/>
    </row>
    <row r="482" customFormat="false" ht="12.75" hidden="false" customHeight="false" outlineLevel="0" collapsed="false">
      <c r="D482" s="11"/>
    </row>
    <row r="483" customFormat="false" ht="12.75" hidden="false" customHeight="false" outlineLevel="0" collapsed="false">
      <c r="D483" s="11"/>
    </row>
    <row r="484" customFormat="false" ht="12.75" hidden="false" customHeight="false" outlineLevel="0" collapsed="false">
      <c r="D484" s="11"/>
    </row>
    <row r="485" customFormat="false" ht="12.75" hidden="false" customHeight="false" outlineLevel="0" collapsed="false">
      <c r="D485" s="11"/>
    </row>
    <row r="486" customFormat="false" ht="12.75" hidden="false" customHeight="false" outlineLevel="0" collapsed="false">
      <c r="D486" s="11"/>
    </row>
    <row r="487" customFormat="false" ht="12.75" hidden="false" customHeight="false" outlineLevel="0" collapsed="false">
      <c r="D487" s="11"/>
    </row>
    <row r="488" customFormat="false" ht="12.75" hidden="false" customHeight="false" outlineLevel="0" collapsed="false">
      <c r="D488" s="11"/>
    </row>
    <row r="489" customFormat="false" ht="12.75" hidden="false" customHeight="false" outlineLevel="0" collapsed="false">
      <c r="D489" s="11"/>
    </row>
    <row r="490" customFormat="false" ht="12.75" hidden="false" customHeight="false" outlineLevel="0" collapsed="false">
      <c r="D490" s="11"/>
    </row>
    <row r="491" customFormat="false" ht="12.75" hidden="false" customHeight="false" outlineLevel="0" collapsed="false">
      <c r="D491" s="11"/>
    </row>
    <row r="492" customFormat="false" ht="12.75" hidden="false" customHeight="false" outlineLevel="0" collapsed="false">
      <c r="D492" s="11"/>
    </row>
    <row r="493" customFormat="false" ht="12.75" hidden="false" customHeight="false" outlineLevel="0" collapsed="false">
      <c r="D493" s="11"/>
    </row>
    <row r="494" customFormat="false" ht="12.75" hidden="false" customHeight="false" outlineLevel="0" collapsed="false">
      <c r="D494" s="11"/>
    </row>
    <row r="495" customFormat="false" ht="12.75" hidden="false" customHeight="false" outlineLevel="0" collapsed="false">
      <c r="D495" s="11"/>
    </row>
    <row r="496" customFormat="false" ht="12.75" hidden="false" customHeight="false" outlineLevel="0" collapsed="false">
      <c r="D496" s="11"/>
    </row>
    <row r="497" customFormat="false" ht="12.75" hidden="false" customHeight="false" outlineLevel="0" collapsed="false">
      <c r="D497" s="11"/>
    </row>
    <row r="498" customFormat="false" ht="12.75" hidden="false" customHeight="false" outlineLevel="0" collapsed="false">
      <c r="D498" s="11"/>
    </row>
    <row r="499" customFormat="false" ht="12.75" hidden="false" customHeight="false" outlineLevel="0" collapsed="false">
      <c r="D499" s="11"/>
    </row>
    <row r="500" customFormat="false" ht="12.75" hidden="false" customHeight="false" outlineLevel="0" collapsed="false">
      <c r="D500" s="11"/>
    </row>
    <row r="501" customFormat="false" ht="12.75" hidden="false" customHeight="false" outlineLevel="0" collapsed="false">
      <c r="D501" s="11"/>
    </row>
    <row r="502" customFormat="false" ht="12.75" hidden="false" customHeight="false" outlineLevel="0" collapsed="false">
      <c r="D502" s="11"/>
    </row>
    <row r="503" customFormat="false" ht="12.75" hidden="false" customHeight="false" outlineLevel="0" collapsed="false">
      <c r="D503" s="11"/>
    </row>
    <row r="504" customFormat="false" ht="12.75" hidden="false" customHeight="false" outlineLevel="0" collapsed="false">
      <c r="D504" s="11"/>
    </row>
    <row r="505" customFormat="false" ht="12.75" hidden="false" customHeight="false" outlineLevel="0" collapsed="false">
      <c r="D505" s="11"/>
    </row>
    <row r="506" customFormat="false" ht="12.75" hidden="false" customHeight="false" outlineLevel="0" collapsed="false">
      <c r="D506" s="11"/>
    </row>
    <row r="507" customFormat="false" ht="12.75" hidden="false" customHeight="false" outlineLevel="0" collapsed="false">
      <c r="D507" s="11"/>
    </row>
    <row r="508" customFormat="false" ht="12.75" hidden="false" customHeight="false" outlineLevel="0" collapsed="false">
      <c r="D508" s="11"/>
    </row>
    <row r="509" customFormat="false" ht="12.75" hidden="false" customHeight="false" outlineLevel="0" collapsed="false">
      <c r="D509" s="11"/>
    </row>
    <row r="510" customFormat="false" ht="12.75" hidden="false" customHeight="false" outlineLevel="0" collapsed="false">
      <c r="D510" s="11"/>
    </row>
    <row r="511" customFormat="false" ht="12.75" hidden="false" customHeight="false" outlineLevel="0" collapsed="false">
      <c r="D511" s="11"/>
    </row>
    <row r="512" customFormat="false" ht="12.75" hidden="false" customHeight="false" outlineLevel="0" collapsed="false">
      <c r="D512" s="11"/>
    </row>
    <row r="513" customFormat="false" ht="12.75" hidden="false" customHeight="false" outlineLevel="0" collapsed="false">
      <c r="D513" s="11"/>
    </row>
    <row r="514" customFormat="false" ht="12.75" hidden="false" customHeight="false" outlineLevel="0" collapsed="false">
      <c r="D514" s="11"/>
    </row>
    <row r="515" customFormat="false" ht="12.75" hidden="false" customHeight="false" outlineLevel="0" collapsed="false">
      <c r="D515" s="11"/>
    </row>
    <row r="516" customFormat="false" ht="12.75" hidden="false" customHeight="false" outlineLevel="0" collapsed="false">
      <c r="D516" s="11"/>
    </row>
    <row r="517" customFormat="false" ht="12.75" hidden="false" customHeight="false" outlineLevel="0" collapsed="false">
      <c r="D517" s="11"/>
    </row>
    <row r="518" customFormat="false" ht="12.75" hidden="false" customHeight="false" outlineLevel="0" collapsed="false">
      <c r="D518" s="11"/>
    </row>
    <row r="519" customFormat="false" ht="12.75" hidden="false" customHeight="false" outlineLevel="0" collapsed="false">
      <c r="D519" s="11"/>
    </row>
    <row r="520" customFormat="false" ht="12.75" hidden="false" customHeight="false" outlineLevel="0" collapsed="false">
      <c r="D520" s="11"/>
    </row>
    <row r="521" customFormat="false" ht="12.75" hidden="false" customHeight="false" outlineLevel="0" collapsed="false">
      <c r="D521" s="11"/>
    </row>
    <row r="522" customFormat="false" ht="12.75" hidden="false" customHeight="false" outlineLevel="0" collapsed="false">
      <c r="D522" s="11"/>
    </row>
    <row r="523" customFormat="false" ht="12.75" hidden="false" customHeight="false" outlineLevel="0" collapsed="false">
      <c r="D523" s="11"/>
    </row>
    <row r="524" customFormat="false" ht="12.75" hidden="false" customHeight="false" outlineLevel="0" collapsed="false">
      <c r="D524" s="11"/>
    </row>
    <row r="525" customFormat="false" ht="12.75" hidden="false" customHeight="false" outlineLevel="0" collapsed="false">
      <c r="D525" s="11"/>
    </row>
    <row r="526" customFormat="false" ht="12.75" hidden="false" customHeight="false" outlineLevel="0" collapsed="false">
      <c r="D526" s="11"/>
    </row>
    <row r="527" customFormat="false" ht="12.75" hidden="false" customHeight="false" outlineLevel="0" collapsed="false">
      <c r="D527" s="11"/>
    </row>
    <row r="528" customFormat="false" ht="12.75" hidden="false" customHeight="false" outlineLevel="0" collapsed="false">
      <c r="D528" s="11"/>
    </row>
    <row r="529" customFormat="false" ht="12.75" hidden="false" customHeight="false" outlineLevel="0" collapsed="false">
      <c r="D529" s="11"/>
    </row>
    <row r="530" customFormat="false" ht="12.75" hidden="false" customHeight="false" outlineLevel="0" collapsed="false">
      <c r="D530" s="11"/>
    </row>
    <row r="531" customFormat="false" ht="12.75" hidden="false" customHeight="false" outlineLevel="0" collapsed="false">
      <c r="D531" s="11"/>
    </row>
    <row r="532" customFormat="false" ht="12.75" hidden="false" customHeight="false" outlineLevel="0" collapsed="false">
      <c r="D532" s="11"/>
    </row>
    <row r="533" customFormat="false" ht="12.75" hidden="false" customHeight="false" outlineLevel="0" collapsed="false">
      <c r="D533" s="11"/>
    </row>
    <row r="534" customFormat="false" ht="12.75" hidden="false" customHeight="false" outlineLevel="0" collapsed="false">
      <c r="D534" s="11"/>
    </row>
    <row r="535" customFormat="false" ht="12.75" hidden="false" customHeight="false" outlineLevel="0" collapsed="false">
      <c r="D535" s="11"/>
    </row>
    <row r="536" customFormat="false" ht="12.75" hidden="false" customHeight="false" outlineLevel="0" collapsed="false">
      <c r="D536" s="11"/>
    </row>
    <row r="537" customFormat="false" ht="12.75" hidden="false" customHeight="false" outlineLevel="0" collapsed="false">
      <c r="D537" s="11"/>
    </row>
    <row r="538" customFormat="false" ht="12.75" hidden="false" customHeight="false" outlineLevel="0" collapsed="false">
      <c r="D538" s="11"/>
    </row>
    <row r="539" customFormat="false" ht="12.75" hidden="false" customHeight="false" outlineLevel="0" collapsed="false">
      <c r="D539" s="11"/>
    </row>
    <row r="540" customFormat="false" ht="12.75" hidden="false" customHeight="false" outlineLevel="0" collapsed="false">
      <c r="D540" s="11"/>
    </row>
    <row r="541" customFormat="false" ht="12.75" hidden="false" customHeight="false" outlineLevel="0" collapsed="false">
      <c r="D541" s="11"/>
    </row>
    <row r="542" customFormat="false" ht="12.75" hidden="false" customHeight="false" outlineLevel="0" collapsed="false">
      <c r="D542" s="11"/>
    </row>
    <row r="543" customFormat="false" ht="12.75" hidden="false" customHeight="false" outlineLevel="0" collapsed="false">
      <c r="D543" s="11"/>
    </row>
    <row r="544" customFormat="false" ht="12.75" hidden="false" customHeight="false" outlineLevel="0" collapsed="false">
      <c r="D544" s="11"/>
    </row>
    <row r="545" customFormat="false" ht="12.75" hidden="false" customHeight="false" outlineLevel="0" collapsed="false">
      <c r="D545" s="11"/>
    </row>
    <row r="546" customFormat="false" ht="12.75" hidden="false" customHeight="false" outlineLevel="0" collapsed="false">
      <c r="D546" s="11"/>
    </row>
    <row r="547" customFormat="false" ht="12.75" hidden="false" customHeight="false" outlineLevel="0" collapsed="false">
      <c r="D547" s="11"/>
    </row>
    <row r="548" customFormat="false" ht="12.75" hidden="false" customHeight="false" outlineLevel="0" collapsed="false">
      <c r="D548" s="11"/>
    </row>
    <row r="549" customFormat="false" ht="12.75" hidden="false" customHeight="false" outlineLevel="0" collapsed="false">
      <c r="D549" s="11"/>
    </row>
    <row r="550" customFormat="false" ht="12.75" hidden="false" customHeight="false" outlineLevel="0" collapsed="false">
      <c r="D550" s="11"/>
    </row>
    <row r="551" customFormat="false" ht="12.75" hidden="false" customHeight="false" outlineLevel="0" collapsed="false">
      <c r="D551" s="11"/>
    </row>
    <row r="552" customFormat="false" ht="12.75" hidden="false" customHeight="false" outlineLevel="0" collapsed="false">
      <c r="D552" s="11"/>
    </row>
    <row r="553" customFormat="false" ht="12.75" hidden="false" customHeight="false" outlineLevel="0" collapsed="false">
      <c r="D553" s="11"/>
    </row>
    <row r="554" customFormat="false" ht="12.75" hidden="false" customHeight="false" outlineLevel="0" collapsed="false">
      <c r="D554" s="11"/>
    </row>
    <row r="555" customFormat="false" ht="12.75" hidden="false" customHeight="false" outlineLevel="0" collapsed="false">
      <c r="D555" s="11"/>
    </row>
    <row r="556" customFormat="false" ht="12.75" hidden="false" customHeight="false" outlineLevel="0" collapsed="false">
      <c r="D556" s="11"/>
    </row>
    <row r="557" customFormat="false" ht="12.75" hidden="false" customHeight="false" outlineLevel="0" collapsed="false">
      <c r="D557" s="11"/>
    </row>
    <row r="558" customFormat="false" ht="12.75" hidden="false" customHeight="false" outlineLevel="0" collapsed="false">
      <c r="D558" s="11"/>
    </row>
    <row r="559" customFormat="false" ht="12.75" hidden="false" customHeight="false" outlineLevel="0" collapsed="false">
      <c r="D559" s="11"/>
    </row>
    <row r="560" customFormat="false" ht="12.75" hidden="false" customHeight="false" outlineLevel="0" collapsed="false">
      <c r="D560" s="11"/>
    </row>
    <row r="561" customFormat="false" ht="12.75" hidden="false" customHeight="false" outlineLevel="0" collapsed="false">
      <c r="D561" s="11"/>
    </row>
    <row r="562" customFormat="false" ht="12.75" hidden="false" customHeight="false" outlineLevel="0" collapsed="false">
      <c r="D562" s="11"/>
    </row>
    <row r="563" customFormat="false" ht="12.75" hidden="false" customHeight="false" outlineLevel="0" collapsed="false">
      <c r="D563" s="11"/>
    </row>
    <row r="564" customFormat="false" ht="12.75" hidden="false" customHeight="false" outlineLevel="0" collapsed="false">
      <c r="D564" s="11"/>
    </row>
    <row r="565" customFormat="false" ht="12.75" hidden="false" customHeight="false" outlineLevel="0" collapsed="false">
      <c r="D565" s="11"/>
    </row>
    <row r="566" customFormat="false" ht="12.75" hidden="false" customHeight="false" outlineLevel="0" collapsed="false">
      <c r="D566" s="11"/>
    </row>
    <row r="567" customFormat="false" ht="12.75" hidden="false" customHeight="false" outlineLevel="0" collapsed="false">
      <c r="D567" s="11"/>
    </row>
    <row r="568" customFormat="false" ht="12.75" hidden="false" customHeight="false" outlineLevel="0" collapsed="false">
      <c r="D568" s="11"/>
    </row>
    <row r="569" customFormat="false" ht="12.75" hidden="false" customHeight="false" outlineLevel="0" collapsed="false">
      <c r="D569" s="11"/>
    </row>
    <row r="570" customFormat="false" ht="12.75" hidden="false" customHeight="false" outlineLevel="0" collapsed="false">
      <c r="D570" s="11"/>
    </row>
    <row r="571" customFormat="false" ht="12.75" hidden="false" customHeight="false" outlineLevel="0" collapsed="false">
      <c r="D571" s="11"/>
    </row>
    <row r="572" customFormat="false" ht="12.75" hidden="false" customHeight="false" outlineLevel="0" collapsed="false">
      <c r="D572" s="11"/>
    </row>
    <row r="573" customFormat="false" ht="12.75" hidden="false" customHeight="false" outlineLevel="0" collapsed="false">
      <c r="D573" s="11"/>
    </row>
    <row r="574" customFormat="false" ht="12.75" hidden="false" customHeight="false" outlineLevel="0" collapsed="false">
      <c r="D574" s="11"/>
    </row>
    <row r="575" customFormat="false" ht="12.75" hidden="false" customHeight="false" outlineLevel="0" collapsed="false">
      <c r="D575" s="11"/>
    </row>
    <row r="576" customFormat="false" ht="12.75" hidden="false" customHeight="false" outlineLevel="0" collapsed="false">
      <c r="D576" s="11"/>
    </row>
    <row r="577" customFormat="false" ht="12.75" hidden="false" customHeight="false" outlineLevel="0" collapsed="false">
      <c r="D577" s="11"/>
    </row>
    <row r="578" customFormat="false" ht="12.75" hidden="false" customHeight="false" outlineLevel="0" collapsed="false">
      <c r="D578" s="11"/>
    </row>
    <row r="579" customFormat="false" ht="12.75" hidden="false" customHeight="false" outlineLevel="0" collapsed="false">
      <c r="D579" s="11"/>
    </row>
    <row r="580" customFormat="false" ht="12.75" hidden="false" customHeight="false" outlineLevel="0" collapsed="false">
      <c r="D580" s="11"/>
    </row>
    <row r="581" customFormat="false" ht="12.75" hidden="false" customHeight="false" outlineLevel="0" collapsed="false">
      <c r="D581" s="11"/>
    </row>
    <row r="582" customFormat="false" ht="12.75" hidden="false" customHeight="false" outlineLevel="0" collapsed="false">
      <c r="D582" s="11"/>
    </row>
    <row r="583" customFormat="false" ht="12.75" hidden="false" customHeight="false" outlineLevel="0" collapsed="false">
      <c r="D583" s="11"/>
    </row>
    <row r="584" customFormat="false" ht="12.75" hidden="false" customHeight="false" outlineLevel="0" collapsed="false">
      <c r="D584" s="11"/>
    </row>
    <row r="585" customFormat="false" ht="12.75" hidden="false" customHeight="false" outlineLevel="0" collapsed="false">
      <c r="D585" s="11"/>
    </row>
    <row r="586" customFormat="false" ht="12.75" hidden="false" customHeight="false" outlineLevel="0" collapsed="false">
      <c r="D586" s="11"/>
    </row>
    <row r="587" customFormat="false" ht="12.75" hidden="false" customHeight="false" outlineLevel="0" collapsed="false">
      <c r="D587" s="11"/>
    </row>
    <row r="588" customFormat="false" ht="12.75" hidden="false" customHeight="false" outlineLevel="0" collapsed="false">
      <c r="D588" s="11"/>
    </row>
    <row r="589" customFormat="false" ht="12.75" hidden="false" customHeight="false" outlineLevel="0" collapsed="false">
      <c r="D589" s="11"/>
    </row>
    <row r="590" customFormat="false" ht="12.75" hidden="false" customHeight="false" outlineLevel="0" collapsed="false">
      <c r="D590" s="11"/>
    </row>
    <row r="591" customFormat="false" ht="12.75" hidden="false" customHeight="false" outlineLevel="0" collapsed="false">
      <c r="D591" s="11"/>
    </row>
    <row r="592" customFormat="false" ht="12.75" hidden="false" customHeight="false" outlineLevel="0" collapsed="false">
      <c r="D592" s="11"/>
    </row>
    <row r="593" customFormat="false" ht="12.75" hidden="false" customHeight="false" outlineLevel="0" collapsed="false">
      <c r="D593" s="11"/>
    </row>
    <row r="594" customFormat="false" ht="12.75" hidden="false" customHeight="false" outlineLevel="0" collapsed="false">
      <c r="D594" s="11"/>
    </row>
    <row r="595" customFormat="false" ht="12.75" hidden="false" customHeight="false" outlineLevel="0" collapsed="false">
      <c r="D595" s="11"/>
    </row>
    <row r="596" customFormat="false" ht="12.75" hidden="false" customHeight="false" outlineLevel="0" collapsed="false">
      <c r="D596" s="11"/>
    </row>
    <row r="597" customFormat="false" ht="12.75" hidden="false" customHeight="false" outlineLevel="0" collapsed="false">
      <c r="D597" s="11"/>
    </row>
    <row r="598" customFormat="false" ht="12.75" hidden="false" customHeight="false" outlineLevel="0" collapsed="false">
      <c r="D598" s="11"/>
    </row>
    <row r="599" customFormat="false" ht="12.75" hidden="false" customHeight="false" outlineLevel="0" collapsed="false">
      <c r="D599" s="11"/>
    </row>
    <row r="600" customFormat="false" ht="12.75" hidden="false" customHeight="false" outlineLevel="0" collapsed="false">
      <c r="D600" s="11"/>
    </row>
    <row r="601" customFormat="false" ht="12.75" hidden="false" customHeight="false" outlineLevel="0" collapsed="false">
      <c r="D601" s="11"/>
    </row>
    <row r="602" customFormat="false" ht="12.75" hidden="false" customHeight="false" outlineLevel="0" collapsed="false">
      <c r="D602" s="11"/>
    </row>
    <row r="603" customFormat="false" ht="12.75" hidden="false" customHeight="false" outlineLevel="0" collapsed="false">
      <c r="D603" s="11"/>
    </row>
    <row r="604" customFormat="false" ht="12.75" hidden="false" customHeight="false" outlineLevel="0" collapsed="false">
      <c r="D604" s="11"/>
    </row>
    <row r="605" customFormat="false" ht="12.75" hidden="false" customHeight="false" outlineLevel="0" collapsed="false">
      <c r="D605" s="11"/>
    </row>
    <row r="606" customFormat="false" ht="12.75" hidden="false" customHeight="false" outlineLevel="0" collapsed="false">
      <c r="D606" s="11"/>
    </row>
    <row r="607" customFormat="false" ht="12.75" hidden="false" customHeight="false" outlineLevel="0" collapsed="false">
      <c r="D607" s="11"/>
    </row>
    <row r="608" customFormat="false" ht="12.75" hidden="false" customHeight="false" outlineLevel="0" collapsed="false">
      <c r="D608" s="11"/>
    </row>
    <row r="609" customFormat="false" ht="12.75" hidden="false" customHeight="false" outlineLevel="0" collapsed="false">
      <c r="D609" s="11"/>
    </row>
    <row r="610" customFormat="false" ht="12.75" hidden="false" customHeight="false" outlineLevel="0" collapsed="false">
      <c r="D610" s="11"/>
    </row>
    <row r="611" customFormat="false" ht="12.75" hidden="false" customHeight="false" outlineLevel="0" collapsed="false">
      <c r="D611" s="11"/>
    </row>
    <row r="612" customFormat="false" ht="12.75" hidden="false" customHeight="false" outlineLevel="0" collapsed="false">
      <c r="D612" s="11"/>
    </row>
    <row r="613" customFormat="false" ht="12.75" hidden="false" customHeight="false" outlineLevel="0" collapsed="false">
      <c r="D613" s="11"/>
    </row>
    <row r="614" customFormat="false" ht="12.75" hidden="false" customHeight="false" outlineLevel="0" collapsed="false">
      <c r="D614" s="11"/>
    </row>
    <row r="615" customFormat="false" ht="12.75" hidden="false" customHeight="false" outlineLevel="0" collapsed="false">
      <c r="D615" s="11"/>
    </row>
    <row r="616" customFormat="false" ht="12.75" hidden="false" customHeight="false" outlineLevel="0" collapsed="false">
      <c r="D616" s="11"/>
    </row>
    <row r="617" customFormat="false" ht="12.75" hidden="false" customHeight="false" outlineLevel="0" collapsed="false">
      <c r="D617" s="11"/>
    </row>
    <row r="618" customFormat="false" ht="12.75" hidden="false" customHeight="false" outlineLevel="0" collapsed="false">
      <c r="D618" s="11"/>
    </row>
    <row r="619" customFormat="false" ht="12.75" hidden="false" customHeight="false" outlineLevel="0" collapsed="false">
      <c r="D619" s="11"/>
    </row>
    <row r="620" customFormat="false" ht="12.75" hidden="false" customHeight="false" outlineLevel="0" collapsed="false">
      <c r="D620" s="11"/>
    </row>
    <row r="621" customFormat="false" ht="12.75" hidden="false" customHeight="false" outlineLevel="0" collapsed="false">
      <c r="D621" s="11"/>
    </row>
    <row r="622" customFormat="false" ht="12.75" hidden="false" customHeight="false" outlineLevel="0" collapsed="false">
      <c r="D622" s="11"/>
    </row>
    <row r="623" customFormat="false" ht="12.75" hidden="false" customHeight="false" outlineLevel="0" collapsed="false">
      <c r="D623" s="11"/>
    </row>
    <row r="624" customFormat="false" ht="12.75" hidden="false" customHeight="false" outlineLevel="0" collapsed="false">
      <c r="D624" s="11"/>
    </row>
    <row r="625" customFormat="false" ht="12.75" hidden="false" customHeight="false" outlineLevel="0" collapsed="false">
      <c r="D625" s="11"/>
    </row>
    <row r="626" customFormat="false" ht="12.75" hidden="false" customHeight="false" outlineLevel="0" collapsed="false">
      <c r="D626" s="11"/>
    </row>
    <row r="627" customFormat="false" ht="12.75" hidden="false" customHeight="false" outlineLevel="0" collapsed="false">
      <c r="D627" s="11"/>
    </row>
    <row r="628" customFormat="false" ht="12.75" hidden="false" customHeight="false" outlineLevel="0" collapsed="false">
      <c r="D628" s="11"/>
    </row>
    <row r="629" customFormat="false" ht="12.75" hidden="false" customHeight="false" outlineLevel="0" collapsed="false">
      <c r="D629" s="11"/>
    </row>
    <row r="630" customFormat="false" ht="12.75" hidden="false" customHeight="false" outlineLevel="0" collapsed="false">
      <c r="D630" s="11"/>
    </row>
    <row r="631" customFormat="false" ht="12.75" hidden="false" customHeight="false" outlineLevel="0" collapsed="false">
      <c r="D631" s="11"/>
    </row>
    <row r="632" customFormat="false" ht="12.75" hidden="false" customHeight="false" outlineLevel="0" collapsed="false">
      <c r="D632" s="11"/>
    </row>
    <row r="633" customFormat="false" ht="12.75" hidden="false" customHeight="false" outlineLevel="0" collapsed="false">
      <c r="D633" s="11"/>
    </row>
    <row r="634" customFormat="false" ht="12.75" hidden="false" customHeight="false" outlineLevel="0" collapsed="false">
      <c r="D634" s="11"/>
    </row>
    <row r="635" customFormat="false" ht="12.75" hidden="false" customHeight="false" outlineLevel="0" collapsed="false">
      <c r="D635" s="11"/>
    </row>
    <row r="636" customFormat="false" ht="12.75" hidden="false" customHeight="false" outlineLevel="0" collapsed="false">
      <c r="D636" s="11"/>
    </row>
    <row r="637" customFormat="false" ht="12.75" hidden="false" customHeight="false" outlineLevel="0" collapsed="false">
      <c r="D637" s="11"/>
    </row>
    <row r="638" customFormat="false" ht="12.75" hidden="false" customHeight="false" outlineLevel="0" collapsed="false">
      <c r="D638" s="11"/>
    </row>
    <row r="639" customFormat="false" ht="12.75" hidden="false" customHeight="false" outlineLevel="0" collapsed="false">
      <c r="D639" s="11"/>
    </row>
    <row r="640" customFormat="false" ht="12.75" hidden="false" customHeight="false" outlineLevel="0" collapsed="false">
      <c r="D640" s="11"/>
    </row>
    <row r="641" customFormat="false" ht="12.75" hidden="false" customHeight="false" outlineLevel="0" collapsed="false">
      <c r="D641" s="11"/>
    </row>
    <row r="642" customFormat="false" ht="12.75" hidden="false" customHeight="false" outlineLevel="0" collapsed="false">
      <c r="D642" s="11"/>
    </row>
    <row r="643" customFormat="false" ht="12.75" hidden="false" customHeight="false" outlineLevel="0" collapsed="false">
      <c r="D643" s="11"/>
    </row>
    <row r="644" customFormat="false" ht="12.75" hidden="false" customHeight="false" outlineLevel="0" collapsed="false">
      <c r="D644" s="11"/>
    </row>
    <row r="645" customFormat="false" ht="12.75" hidden="false" customHeight="false" outlineLevel="0" collapsed="false">
      <c r="D645" s="11"/>
    </row>
    <row r="646" customFormat="false" ht="12.75" hidden="false" customHeight="false" outlineLevel="0" collapsed="false">
      <c r="D646" s="11"/>
    </row>
    <row r="647" customFormat="false" ht="12.75" hidden="false" customHeight="false" outlineLevel="0" collapsed="false">
      <c r="D647" s="11"/>
    </row>
    <row r="648" customFormat="false" ht="12.75" hidden="false" customHeight="false" outlineLevel="0" collapsed="false">
      <c r="D648" s="11"/>
    </row>
    <row r="649" customFormat="false" ht="12.75" hidden="false" customHeight="false" outlineLevel="0" collapsed="false">
      <c r="D649" s="11"/>
    </row>
    <row r="650" customFormat="false" ht="12.75" hidden="false" customHeight="false" outlineLevel="0" collapsed="false">
      <c r="D650" s="11"/>
    </row>
    <row r="651" customFormat="false" ht="12.75" hidden="false" customHeight="false" outlineLevel="0" collapsed="false">
      <c r="D651" s="11"/>
    </row>
    <row r="652" customFormat="false" ht="12.75" hidden="false" customHeight="false" outlineLevel="0" collapsed="false">
      <c r="D652" s="11"/>
    </row>
    <row r="653" customFormat="false" ht="12.75" hidden="false" customHeight="false" outlineLevel="0" collapsed="false">
      <c r="D653" s="11"/>
    </row>
    <row r="654" customFormat="false" ht="12.75" hidden="false" customHeight="false" outlineLevel="0" collapsed="false">
      <c r="D654" s="11"/>
    </row>
    <row r="655" customFormat="false" ht="12.75" hidden="false" customHeight="false" outlineLevel="0" collapsed="false">
      <c r="D655" s="11"/>
    </row>
    <row r="656" customFormat="false" ht="12.75" hidden="false" customHeight="false" outlineLevel="0" collapsed="false">
      <c r="D656" s="11"/>
    </row>
    <row r="657" customFormat="false" ht="12.75" hidden="false" customHeight="false" outlineLevel="0" collapsed="false">
      <c r="D657" s="11"/>
    </row>
    <row r="658" customFormat="false" ht="12.75" hidden="false" customHeight="false" outlineLevel="0" collapsed="false">
      <c r="D658" s="11"/>
    </row>
    <row r="659" customFormat="false" ht="12.75" hidden="false" customHeight="false" outlineLevel="0" collapsed="false">
      <c r="D659" s="11"/>
    </row>
    <row r="660" customFormat="false" ht="12.75" hidden="false" customHeight="false" outlineLevel="0" collapsed="false">
      <c r="D660" s="11"/>
    </row>
    <row r="661" customFormat="false" ht="12.75" hidden="false" customHeight="false" outlineLevel="0" collapsed="false">
      <c r="D661" s="11"/>
    </row>
    <row r="662" customFormat="false" ht="12.75" hidden="false" customHeight="false" outlineLevel="0" collapsed="false">
      <c r="D662" s="11"/>
    </row>
    <row r="663" customFormat="false" ht="12.75" hidden="false" customHeight="false" outlineLevel="0" collapsed="false">
      <c r="D663" s="11"/>
    </row>
    <row r="664" customFormat="false" ht="12.75" hidden="false" customHeight="false" outlineLevel="0" collapsed="false">
      <c r="D664" s="11"/>
    </row>
    <row r="665" customFormat="false" ht="12.75" hidden="false" customHeight="false" outlineLevel="0" collapsed="false">
      <c r="D665" s="11"/>
    </row>
    <row r="666" customFormat="false" ht="12.75" hidden="false" customHeight="false" outlineLevel="0" collapsed="false">
      <c r="D666" s="11"/>
    </row>
    <row r="667" customFormat="false" ht="12.75" hidden="false" customHeight="false" outlineLevel="0" collapsed="false">
      <c r="D667" s="11"/>
    </row>
    <row r="668" customFormat="false" ht="12.75" hidden="false" customHeight="false" outlineLevel="0" collapsed="false">
      <c r="D668" s="11"/>
    </row>
    <row r="669" customFormat="false" ht="12.75" hidden="false" customHeight="false" outlineLevel="0" collapsed="false">
      <c r="D669" s="11"/>
    </row>
    <row r="670" customFormat="false" ht="12.75" hidden="false" customHeight="false" outlineLevel="0" collapsed="false">
      <c r="D670" s="11"/>
    </row>
    <row r="671" customFormat="false" ht="12.75" hidden="false" customHeight="false" outlineLevel="0" collapsed="false">
      <c r="D671" s="11"/>
    </row>
    <row r="672" customFormat="false" ht="12.75" hidden="false" customHeight="false" outlineLevel="0" collapsed="false">
      <c r="D672" s="11"/>
    </row>
    <row r="673" customFormat="false" ht="12.75" hidden="false" customHeight="false" outlineLevel="0" collapsed="false">
      <c r="D673" s="11"/>
    </row>
    <row r="674" customFormat="false" ht="12.75" hidden="false" customHeight="false" outlineLevel="0" collapsed="false">
      <c r="D674" s="11"/>
    </row>
    <row r="675" customFormat="false" ht="12.75" hidden="false" customHeight="false" outlineLevel="0" collapsed="false">
      <c r="D675" s="11"/>
    </row>
    <row r="676" customFormat="false" ht="12.75" hidden="false" customHeight="false" outlineLevel="0" collapsed="false">
      <c r="D676" s="11"/>
    </row>
    <row r="677" customFormat="false" ht="12.75" hidden="false" customHeight="false" outlineLevel="0" collapsed="false">
      <c r="D677" s="11"/>
    </row>
    <row r="678" customFormat="false" ht="12.75" hidden="false" customHeight="false" outlineLevel="0" collapsed="false">
      <c r="D678" s="11"/>
    </row>
    <row r="679" customFormat="false" ht="12.75" hidden="false" customHeight="false" outlineLevel="0" collapsed="false">
      <c r="D679" s="11"/>
    </row>
    <row r="680" customFormat="false" ht="12.75" hidden="false" customHeight="false" outlineLevel="0" collapsed="false">
      <c r="D680" s="11"/>
    </row>
    <row r="681" customFormat="false" ht="12.75" hidden="false" customHeight="false" outlineLevel="0" collapsed="false">
      <c r="D681" s="11"/>
    </row>
    <row r="682" customFormat="false" ht="12.75" hidden="false" customHeight="false" outlineLevel="0" collapsed="false">
      <c r="D682" s="11"/>
    </row>
    <row r="683" customFormat="false" ht="12.75" hidden="false" customHeight="false" outlineLevel="0" collapsed="false">
      <c r="D683" s="11"/>
    </row>
    <row r="684" customFormat="false" ht="12.75" hidden="false" customHeight="false" outlineLevel="0" collapsed="false">
      <c r="D684" s="11"/>
    </row>
    <row r="685" customFormat="false" ht="12.75" hidden="false" customHeight="false" outlineLevel="0" collapsed="false">
      <c r="D685" s="11"/>
    </row>
    <row r="686" customFormat="false" ht="12.75" hidden="false" customHeight="false" outlineLevel="0" collapsed="false">
      <c r="D686" s="11"/>
    </row>
    <row r="687" customFormat="false" ht="12.75" hidden="false" customHeight="false" outlineLevel="0" collapsed="false">
      <c r="D687" s="11"/>
    </row>
    <row r="688" customFormat="false" ht="12.75" hidden="false" customHeight="false" outlineLevel="0" collapsed="false">
      <c r="D688" s="11"/>
    </row>
    <row r="689" customFormat="false" ht="12.75" hidden="false" customHeight="false" outlineLevel="0" collapsed="false">
      <c r="D689" s="11"/>
    </row>
    <row r="690" customFormat="false" ht="12.75" hidden="false" customHeight="false" outlineLevel="0" collapsed="false">
      <c r="D690" s="11"/>
    </row>
    <row r="691" customFormat="false" ht="12.75" hidden="false" customHeight="false" outlineLevel="0" collapsed="false">
      <c r="D691" s="11"/>
    </row>
    <row r="692" customFormat="false" ht="12.75" hidden="false" customHeight="false" outlineLevel="0" collapsed="false">
      <c r="D692" s="11"/>
    </row>
    <row r="693" customFormat="false" ht="12.75" hidden="false" customHeight="false" outlineLevel="0" collapsed="false">
      <c r="D693" s="11"/>
    </row>
    <row r="694" customFormat="false" ht="12.75" hidden="false" customHeight="false" outlineLevel="0" collapsed="false">
      <c r="D694" s="11"/>
    </row>
    <row r="695" customFormat="false" ht="12.75" hidden="false" customHeight="false" outlineLevel="0" collapsed="false">
      <c r="D695" s="11"/>
    </row>
    <row r="696" customFormat="false" ht="12.75" hidden="false" customHeight="false" outlineLevel="0" collapsed="false">
      <c r="D696" s="11"/>
    </row>
    <row r="697" customFormat="false" ht="12.75" hidden="false" customHeight="false" outlineLevel="0" collapsed="false">
      <c r="D697" s="11"/>
    </row>
    <row r="698" customFormat="false" ht="12.75" hidden="false" customHeight="false" outlineLevel="0" collapsed="false">
      <c r="D698" s="11"/>
    </row>
    <row r="699" customFormat="false" ht="12.75" hidden="false" customHeight="false" outlineLevel="0" collapsed="false">
      <c r="D699" s="11"/>
    </row>
    <row r="700" customFormat="false" ht="12.75" hidden="false" customHeight="false" outlineLevel="0" collapsed="false">
      <c r="D700" s="11"/>
    </row>
    <row r="701" customFormat="false" ht="12.75" hidden="false" customHeight="false" outlineLevel="0" collapsed="false">
      <c r="D701" s="11"/>
    </row>
    <row r="702" customFormat="false" ht="12.75" hidden="false" customHeight="false" outlineLevel="0" collapsed="false">
      <c r="D702" s="11"/>
    </row>
    <row r="703" customFormat="false" ht="12.75" hidden="false" customHeight="false" outlineLevel="0" collapsed="false">
      <c r="D703" s="11"/>
    </row>
    <row r="704" customFormat="false" ht="12.75" hidden="false" customHeight="false" outlineLevel="0" collapsed="false">
      <c r="D704" s="11"/>
    </row>
    <row r="705" customFormat="false" ht="12.75" hidden="false" customHeight="false" outlineLevel="0" collapsed="false">
      <c r="D705" s="11"/>
    </row>
    <row r="706" customFormat="false" ht="12.75" hidden="false" customHeight="false" outlineLevel="0" collapsed="false">
      <c r="D706" s="11"/>
    </row>
    <row r="707" customFormat="false" ht="12.75" hidden="false" customHeight="false" outlineLevel="0" collapsed="false">
      <c r="D707" s="11"/>
    </row>
    <row r="708" customFormat="false" ht="12.75" hidden="false" customHeight="false" outlineLevel="0" collapsed="false">
      <c r="D708" s="11"/>
    </row>
    <row r="709" customFormat="false" ht="12.75" hidden="false" customHeight="false" outlineLevel="0" collapsed="false">
      <c r="D709" s="11"/>
    </row>
    <row r="710" customFormat="false" ht="12.75" hidden="false" customHeight="false" outlineLevel="0" collapsed="false">
      <c r="D710" s="11"/>
    </row>
    <row r="711" customFormat="false" ht="12.75" hidden="false" customHeight="false" outlineLevel="0" collapsed="false">
      <c r="D711" s="11"/>
    </row>
    <row r="712" customFormat="false" ht="12.75" hidden="false" customHeight="false" outlineLevel="0" collapsed="false">
      <c r="D712" s="11"/>
    </row>
    <row r="713" customFormat="false" ht="12.75" hidden="false" customHeight="false" outlineLevel="0" collapsed="false">
      <c r="D713" s="11"/>
    </row>
    <row r="714" customFormat="false" ht="12.75" hidden="false" customHeight="false" outlineLevel="0" collapsed="false">
      <c r="D714" s="11"/>
    </row>
    <row r="715" customFormat="false" ht="12.75" hidden="false" customHeight="false" outlineLevel="0" collapsed="false">
      <c r="D715" s="11"/>
    </row>
    <row r="716" customFormat="false" ht="12.75" hidden="false" customHeight="false" outlineLevel="0" collapsed="false">
      <c r="D716" s="11"/>
    </row>
    <row r="717" customFormat="false" ht="12.75" hidden="false" customHeight="false" outlineLevel="0" collapsed="false">
      <c r="D717" s="11"/>
    </row>
    <row r="718" customFormat="false" ht="12.75" hidden="false" customHeight="false" outlineLevel="0" collapsed="false">
      <c r="D718" s="11"/>
    </row>
    <row r="719" customFormat="false" ht="12.75" hidden="false" customHeight="false" outlineLevel="0" collapsed="false">
      <c r="D719" s="11"/>
    </row>
    <row r="720" customFormat="false" ht="12.75" hidden="false" customHeight="false" outlineLevel="0" collapsed="false">
      <c r="D720" s="11"/>
    </row>
    <row r="721" customFormat="false" ht="12.75" hidden="false" customHeight="false" outlineLevel="0" collapsed="false">
      <c r="D721" s="11"/>
    </row>
    <row r="722" customFormat="false" ht="12.75" hidden="false" customHeight="false" outlineLevel="0" collapsed="false">
      <c r="D722" s="11"/>
    </row>
    <row r="723" customFormat="false" ht="12.75" hidden="false" customHeight="false" outlineLevel="0" collapsed="false">
      <c r="D723" s="11"/>
    </row>
    <row r="724" customFormat="false" ht="12.75" hidden="false" customHeight="false" outlineLevel="0" collapsed="false">
      <c r="D724" s="11"/>
    </row>
    <row r="725" customFormat="false" ht="12.75" hidden="false" customHeight="false" outlineLevel="0" collapsed="false">
      <c r="D725" s="11"/>
    </row>
    <row r="726" customFormat="false" ht="12.75" hidden="false" customHeight="false" outlineLevel="0" collapsed="false">
      <c r="D726" s="11"/>
    </row>
    <row r="727" customFormat="false" ht="12.75" hidden="false" customHeight="false" outlineLevel="0" collapsed="false">
      <c r="D727" s="11"/>
    </row>
    <row r="728" customFormat="false" ht="12.75" hidden="false" customHeight="false" outlineLevel="0" collapsed="false">
      <c r="D728" s="11"/>
    </row>
    <row r="729" customFormat="false" ht="12.75" hidden="false" customHeight="false" outlineLevel="0" collapsed="false">
      <c r="D729" s="11"/>
    </row>
    <row r="730" customFormat="false" ht="12.75" hidden="false" customHeight="false" outlineLevel="0" collapsed="false">
      <c r="D730" s="11"/>
    </row>
    <row r="731" customFormat="false" ht="12.75" hidden="false" customHeight="false" outlineLevel="0" collapsed="false">
      <c r="D731" s="11"/>
    </row>
    <row r="732" customFormat="false" ht="12.75" hidden="false" customHeight="false" outlineLevel="0" collapsed="false">
      <c r="D732" s="11"/>
    </row>
    <row r="733" customFormat="false" ht="12.75" hidden="false" customHeight="false" outlineLevel="0" collapsed="false">
      <c r="D733" s="11"/>
    </row>
    <row r="734" customFormat="false" ht="12.75" hidden="false" customHeight="false" outlineLevel="0" collapsed="false">
      <c r="D734" s="11"/>
    </row>
    <row r="735" customFormat="false" ht="12.75" hidden="false" customHeight="false" outlineLevel="0" collapsed="false">
      <c r="D735" s="11"/>
    </row>
    <row r="736" customFormat="false" ht="12.75" hidden="false" customHeight="false" outlineLevel="0" collapsed="false">
      <c r="D736" s="11"/>
    </row>
    <row r="737" customFormat="false" ht="12.75" hidden="false" customHeight="false" outlineLevel="0" collapsed="false">
      <c r="D737" s="11"/>
    </row>
    <row r="738" customFormat="false" ht="12.75" hidden="false" customHeight="false" outlineLevel="0" collapsed="false">
      <c r="D738" s="11"/>
    </row>
    <row r="739" customFormat="false" ht="12.75" hidden="false" customHeight="false" outlineLevel="0" collapsed="false">
      <c r="D739" s="11"/>
    </row>
    <row r="740" customFormat="false" ht="12.75" hidden="false" customHeight="false" outlineLevel="0" collapsed="false">
      <c r="D740" s="11"/>
    </row>
    <row r="741" customFormat="false" ht="12.75" hidden="false" customHeight="false" outlineLevel="0" collapsed="false">
      <c r="D741" s="11"/>
    </row>
    <row r="742" customFormat="false" ht="12.75" hidden="false" customHeight="false" outlineLevel="0" collapsed="false">
      <c r="D742" s="11"/>
    </row>
    <row r="743" customFormat="false" ht="12.75" hidden="false" customHeight="false" outlineLevel="0" collapsed="false">
      <c r="D743" s="11"/>
    </row>
    <row r="744" customFormat="false" ht="12.75" hidden="false" customHeight="false" outlineLevel="0" collapsed="false">
      <c r="D744" s="11"/>
    </row>
    <row r="745" customFormat="false" ht="12.75" hidden="false" customHeight="false" outlineLevel="0" collapsed="false">
      <c r="D745" s="11"/>
    </row>
    <row r="746" customFormat="false" ht="12.75" hidden="false" customHeight="false" outlineLevel="0" collapsed="false">
      <c r="D746" s="11"/>
    </row>
    <row r="747" customFormat="false" ht="12.75" hidden="false" customHeight="false" outlineLevel="0" collapsed="false">
      <c r="D747" s="11"/>
    </row>
    <row r="748" customFormat="false" ht="12.75" hidden="false" customHeight="false" outlineLevel="0" collapsed="false">
      <c r="D748" s="11"/>
    </row>
    <row r="749" customFormat="false" ht="12.75" hidden="false" customHeight="false" outlineLevel="0" collapsed="false">
      <c r="D749" s="11"/>
    </row>
    <row r="750" customFormat="false" ht="12.75" hidden="false" customHeight="false" outlineLevel="0" collapsed="false">
      <c r="D750" s="11"/>
    </row>
    <row r="751" customFormat="false" ht="12.75" hidden="false" customHeight="false" outlineLevel="0" collapsed="false">
      <c r="D751" s="11"/>
    </row>
    <row r="752" customFormat="false" ht="12.75" hidden="false" customHeight="false" outlineLevel="0" collapsed="false">
      <c r="D752" s="11"/>
    </row>
    <row r="753" customFormat="false" ht="12.75" hidden="false" customHeight="false" outlineLevel="0" collapsed="false">
      <c r="D753" s="11"/>
    </row>
    <row r="754" customFormat="false" ht="12.75" hidden="false" customHeight="false" outlineLevel="0" collapsed="false">
      <c r="D754" s="11"/>
    </row>
    <row r="755" customFormat="false" ht="12.75" hidden="false" customHeight="false" outlineLevel="0" collapsed="false">
      <c r="D755" s="11"/>
    </row>
    <row r="756" customFormat="false" ht="12.75" hidden="false" customHeight="false" outlineLevel="0" collapsed="false">
      <c r="D756" s="11"/>
    </row>
    <row r="757" customFormat="false" ht="12.75" hidden="false" customHeight="false" outlineLevel="0" collapsed="false">
      <c r="D757" s="11"/>
    </row>
    <row r="758" customFormat="false" ht="12.75" hidden="false" customHeight="false" outlineLevel="0" collapsed="false">
      <c r="D758" s="11"/>
    </row>
    <row r="759" customFormat="false" ht="12.75" hidden="false" customHeight="false" outlineLevel="0" collapsed="false">
      <c r="D759" s="11"/>
    </row>
    <row r="760" customFormat="false" ht="12.75" hidden="false" customHeight="false" outlineLevel="0" collapsed="false">
      <c r="D760" s="11"/>
    </row>
    <row r="761" customFormat="false" ht="12.75" hidden="false" customHeight="false" outlineLevel="0" collapsed="false">
      <c r="D761" s="11"/>
    </row>
    <row r="762" customFormat="false" ht="12.75" hidden="false" customHeight="false" outlineLevel="0" collapsed="false">
      <c r="D762" s="11"/>
    </row>
    <row r="763" customFormat="false" ht="12.75" hidden="false" customHeight="false" outlineLevel="0" collapsed="false">
      <c r="D763" s="11"/>
    </row>
    <row r="764" customFormat="false" ht="12.75" hidden="false" customHeight="false" outlineLevel="0" collapsed="false">
      <c r="D764" s="11"/>
    </row>
    <row r="765" customFormat="false" ht="12.75" hidden="false" customHeight="false" outlineLevel="0" collapsed="false">
      <c r="D765" s="11"/>
    </row>
    <row r="766" customFormat="false" ht="12.75" hidden="false" customHeight="false" outlineLevel="0" collapsed="false">
      <c r="D766" s="11"/>
    </row>
    <row r="767" customFormat="false" ht="12.75" hidden="false" customHeight="false" outlineLevel="0" collapsed="false">
      <c r="D767" s="11"/>
    </row>
    <row r="768" customFormat="false" ht="12.75" hidden="false" customHeight="false" outlineLevel="0" collapsed="false">
      <c r="D768" s="11"/>
    </row>
    <row r="769" customFormat="false" ht="12.75" hidden="false" customHeight="false" outlineLevel="0" collapsed="false">
      <c r="D769" s="11"/>
    </row>
    <row r="770" customFormat="false" ht="12.75" hidden="false" customHeight="false" outlineLevel="0" collapsed="false">
      <c r="D770" s="11"/>
    </row>
    <row r="771" customFormat="false" ht="12.75" hidden="false" customHeight="false" outlineLevel="0" collapsed="false">
      <c r="D771" s="11"/>
    </row>
    <row r="772" customFormat="false" ht="12.75" hidden="false" customHeight="false" outlineLevel="0" collapsed="false">
      <c r="D772" s="11"/>
    </row>
    <row r="773" customFormat="false" ht="12.75" hidden="false" customHeight="false" outlineLevel="0" collapsed="false">
      <c r="D773" s="11"/>
    </row>
    <row r="774" customFormat="false" ht="12.75" hidden="false" customHeight="false" outlineLevel="0" collapsed="false">
      <c r="D774" s="11"/>
    </row>
    <row r="775" customFormat="false" ht="12.75" hidden="false" customHeight="false" outlineLevel="0" collapsed="false">
      <c r="D775" s="11"/>
    </row>
    <row r="776" customFormat="false" ht="12.75" hidden="false" customHeight="false" outlineLevel="0" collapsed="false">
      <c r="D776" s="11"/>
    </row>
    <row r="777" customFormat="false" ht="12.75" hidden="false" customHeight="false" outlineLevel="0" collapsed="false">
      <c r="D777" s="11"/>
    </row>
    <row r="778" customFormat="false" ht="12.75" hidden="false" customHeight="false" outlineLevel="0" collapsed="false">
      <c r="D778" s="11"/>
    </row>
    <row r="779" customFormat="false" ht="12.75" hidden="false" customHeight="false" outlineLevel="0" collapsed="false">
      <c r="D779" s="11"/>
    </row>
    <row r="780" customFormat="false" ht="12.75" hidden="false" customHeight="false" outlineLevel="0" collapsed="false">
      <c r="D780" s="11"/>
    </row>
    <row r="781" customFormat="false" ht="12.75" hidden="false" customHeight="false" outlineLevel="0" collapsed="false">
      <c r="D781" s="11"/>
    </row>
    <row r="782" customFormat="false" ht="12.75" hidden="false" customHeight="false" outlineLevel="0" collapsed="false">
      <c r="D782" s="11"/>
    </row>
    <row r="783" customFormat="false" ht="12.75" hidden="false" customHeight="false" outlineLevel="0" collapsed="false">
      <c r="D783" s="11"/>
    </row>
    <row r="784" customFormat="false" ht="12.75" hidden="false" customHeight="false" outlineLevel="0" collapsed="false">
      <c r="D784" s="11"/>
    </row>
    <row r="785" customFormat="false" ht="12.75" hidden="false" customHeight="false" outlineLevel="0" collapsed="false">
      <c r="D785" s="11"/>
    </row>
    <row r="786" customFormat="false" ht="12.75" hidden="false" customHeight="false" outlineLevel="0" collapsed="false">
      <c r="D786" s="11"/>
    </row>
    <row r="787" customFormat="false" ht="12.75" hidden="false" customHeight="false" outlineLevel="0" collapsed="false">
      <c r="D787" s="11"/>
    </row>
    <row r="788" customFormat="false" ht="12.75" hidden="false" customHeight="false" outlineLevel="0" collapsed="false">
      <c r="D788" s="11"/>
    </row>
    <row r="789" customFormat="false" ht="12.75" hidden="false" customHeight="false" outlineLevel="0" collapsed="false">
      <c r="D789" s="11"/>
    </row>
    <row r="790" customFormat="false" ht="12.75" hidden="false" customHeight="false" outlineLevel="0" collapsed="false">
      <c r="D790" s="11"/>
    </row>
    <row r="791" customFormat="false" ht="12.75" hidden="false" customHeight="false" outlineLevel="0" collapsed="false">
      <c r="D791" s="11"/>
    </row>
    <row r="792" customFormat="false" ht="12.75" hidden="false" customHeight="false" outlineLevel="0" collapsed="false">
      <c r="D792" s="11"/>
    </row>
    <row r="793" customFormat="false" ht="12.75" hidden="false" customHeight="false" outlineLevel="0" collapsed="false">
      <c r="D793" s="11"/>
    </row>
    <row r="794" customFormat="false" ht="12.75" hidden="false" customHeight="false" outlineLevel="0" collapsed="false">
      <c r="D794" s="11"/>
    </row>
    <row r="795" customFormat="false" ht="12.75" hidden="false" customHeight="false" outlineLevel="0" collapsed="false">
      <c r="D795" s="11"/>
    </row>
    <row r="796" customFormat="false" ht="12.75" hidden="false" customHeight="false" outlineLevel="0" collapsed="false">
      <c r="D796" s="11"/>
    </row>
    <row r="797" customFormat="false" ht="12.75" hidden="false" customHeight="false" outlineLevel="0" collapsed="false">
      <c r="D797" s="11"/>
    </row>
    <row r="798" customFormat="false" ht="12.75" hidden="false" customHeight="false" outlineLevel="0" collapsed="false">
      <c r="D798" s="11"/>
    </row>
    <row r="799" customFormat="false" ht="12.75" hidden="false" customHeight="false" outlineLevel="0" collapsed="false">
      <c r="D799" s="11"/>
    </row>
    <row r="800" customFormat="false" ht="12.75" hidden="false" customHeight="false" outlineLevel="0" collapsed="false">
      <c r="D800" s="11"/>
    </row>
    <row r="801" customFormat="false" ht="12.75" hidden="false" customHeight="false" outlineLevel="0" collapsed="false">
      <c r="D801" s="11"/>
    </row>
    <row r="802" customFormat="false" ht="12.75" hidden="false" customHeight="false" outlineLevel="0" collapsed="false">
      <c r="D802" s="11"/>
    </row>
    <row r="803" customFormat="false" ht="12.75" hidden="false" customHeight="false" outlineLevel="0" collapsed="false">
      <c r="D803" s="11"/>
    </row>
    <row r="804" customFormat="false" ht="12.75" hidden="false" customHeight="false" outlineLevel="0" collapsed="false">
      <c r="D804" s="11"/>
    </row>
    <row r="805" customFormat="false" ht="12.75" hidden="false" customHeight="false" outlineLevel="0" collapsed="false">
      <c r="D805" s="11"/>
    </row>
    <row r="806" customFormat="false" ht="12.75" hidden="false" customHeight="false" outlineLevel="0" collapsed="false">
      <c r="D806" s="11"/>
    </row>
    <row r="807" customFormat="false" ht="12.75" hidden="false" customHeight="false" outlineLevel="0" collapsed="false">
      <c r="D807" s="11"/>
    </row>
    <row r="808" customFormat="false" ht="12.75" hidden="false" customHeight="false" outlineLevel="0" collapsed="false">
      <c r="D808" s="11"/>
    </row>
    <row r="809" customFormat="false" ht="12.75" hidden="false" customHeight="false" outlineLevel="0" collapsed="false">
      <c r="D809" s="11"/>
    </row>
    <row r="810" customFormat="false" ht="12.75" hidden="false" customHeight="false" outlineLevel="0" collapsed="false">
      <c r="D810" s="11"/>
    </row>
    <row r="811" customFormat="false" ht="12.75" hidden="false" customHeight="false" outlineLevel="0" collapsed="false">
      <c r="D811" s="11"/>
    </row>
    <row r="812" customFormat="false" ht="12.75" hidden="false" customHeight="false" outlineLevel="0" collapsed="false">
      <c r="D812" s="11"/>
    </row>
    <row r="813" customFormat="false" ht="12.75" hidden="false" customHeight="false" outlineLevel="0" collapsed="false">
      <c r="D813" s="11"/>
    </row>
    <row r="814" customFormat="false" ht="12.75" hidden="false" customHeight="false" outlineLevel="0" collapsed="false">
      <c r="D814" s="11"/>
    </row>
    <row r="815" customFormat="false" ht="12.75" hidden="false" customHeight="false" outlineLevel="0" collapsed="false">
      <c r="D815" s="11"/>
    </row>
    <row r="816" customFormat="false" ht="12.75" hidden="false" customHeight="false" outlineLevel="0" collapsed="false">
      <c r="D816" s="11"/>
    </row>
    <row r="817" customFormat="false" ht="12.75" hidden="false" customHeight="false" outlineLevel="0" collapsed="false">
      <c r="D817" s="11"/>
    </row>
    <row r="818" customFormat="false" ht="12.75" hidden="false" customHeight="false" outlineLevel="0" collapsed="false">
      <c r="D818" s="11"/>
    </row>
    <row r="819" customFormat="false" ht="12.75" hidden="false" customHeight="false" outlineLevel="0" collapsed="false">
      <c r="D819" s="11"/>
    </row>
    <row r="820" customFormat="false" ht="12.75" hidden="false" customHeight="false" outlineLevel="0" collapsed="false">
      <c r="D820" s="11"/>
    </row>
    <row r="821" customFormat="false" ht="12.75" hidden="false" customHeight="false" outlineLevel="0" collapsed="false">
      <c r="D821" s="11"/>
    </row>
    <row r="822" customFormat="false" ht="12.75" hidden="false" customHeight="false" outlineLevel="0" collapsed="false">
      <c r="D822" s="11"/>
    </row>
    <row r="823" customFormat="false" ht="12.75" hidden="false" customHeight="false" outlineLevel="0" collapsed="false">
      <c r="D823" s="11"/>
    </row>
    <row r="824" customFormat="false" ht="12.75" hidden="false" customHeight="false" outlineLevel="0" collapsed="false">
      <c r="D824" s="11"/>
    </row>
    <row r="825" customFormat="false" ht="12.75" hidden="false" customHeight="false" outlineLevel="0" collapsed="false">
      <c r="D825" s="11"/>
    </row>
    <row r="826" customFormat="false" ht="12.75" hidden="false" customHeight="false" outlineLevel="0" collapsed="false">
      <c r="D826" s="11"/>
    </row>
    <row r="827" customFormat="false" ht="12.75" hidden="false" customHeight="false" outlineLevel="0" collapsed="false">
      <c r="D827" s="11"/>
    </row>
    <row r="828" customFormat="false" ht="12.75" hidden="false" customHeight="false" outlineLevel="0" collapsed="false">
      <c r="D828" s="11"/>
    </row>
    <row r="829" customFormat="false" ht="12.75" hidden="false" customHeight="false" outlineLevel="0" collapsed="false">
      <c r="D829" s="11"/>
    </row>
    <row r="830" customFormat="false" ht="12.75" hidden="false" customHeight="false" outlineLevel="0" collapsed="false">
      <c r="D830" s="11"/>
    </row>
    <row r="831" customFormat="false" ht="12.75" hidden="false" customHeight="false" outlineLevel="0" collapsed="false">
      <c r="D831" s="11"/>
    </row>
    <row r="832" customFormat="false" ht="12.75" hidden="false" customHeight="false" outlineLevel="0" collapsed="false">
      <c r="D832" s="11"/>
    </row>
    <row r="833" customFormat="false" ht="12.75" hidden="false" customHeight="false" outlineLevel="0" collapsed="false">
      <c r="D833" s="11"/>
    </row>
    <row r="834" customFormat="false" ht="12.75" hidden="false" customHeight="false" outlineLevel="0" collapsed="false">
      <c r="D834" s="11"/>
    </row>
    <row r="835" customFormat="false" ht="12.75" hidden="false" customHeight="false" outlineLevel="0" collapsed="false">
      <c r="D835" s="11"/>
    </row>
    <row r="836" customFormat="false" ht="12.75" hidden="false" customHeight="false" outlineLevel="0" collapsed="false">
      <c r="D836" s="11"/>
    </row>
    <row r="837" customFormat="false" ht="12.75" hidden="false" customHeight="false" outlineLevel="0" collapsed="false">
      <c r="D837" s="11"/>
    </row>
    <row r="838" customFormat="false" ht="12.75" hidden="false" customHeight="false" outlineLevel="0" collapsed="false">
      <c r="D838" s="11"/>
    </row>
    <row r="839" customFormat="false" ht="12.75" hidden="false" customHeight="false" outlineLevel="0" collapsed="false">
      <c r="D839" s="11"/>
    </row>
    <row r="840" customFormat="false" ht="12.75" hidden="false" customHeight="false" outlineLevel="0" collapsed="false">
      <c r="D840" s="11"/>
    </row>
    <row r="841" customFormat="false" ht="12.75" hidden="false" customHeight="false" outlineLevel="0" collapsed="false">
      <c r="D841" s="11"/>
    </row>
    <row r="842" customFormat="false" ht="12.75" hidden="false" customHeight="false" outlineLevel="0" collapsed="false">
      <c r="D842" s="11"/>
    </row>
    <row r="843" customFormat="false" ht="12.75" hidden="false" customHeight="false" outlineLevel="0" collapsed="false">
      <c r="D843" s="11"/>
    </row>
    <row r="844" customFormat="false" ht="12.75" hidden="false" customHeight="false" outlineLevel="0" collapsed="false">
      <c r="D844" s="11"/>
    </row>
    <row r="845" customFormat="false" ht="12.75" hidden="false" customHeight="false" outlineLevel="0" collapsed="false">
      <c r="D845" s="11"/>
    </row>
    <row r="846" customFormat="false" ht="12.75" hidden="false" customHeight="false" outlineLevel="0" collapsed="false">
      <c r="D846" s="11"/>
    </row>
    <row r="847" customFormat="false" ht="12.75" hidden="false" customHeight="false" outlineLevel="0" collapsed="false">
      <c r="D847" s="11"/>
    </row>
    <row r="848" customFormat="false" ht="12.75" hidden="false" customHeight="false" outlineLevel="0" collapsed="false">
      <c r="D848" s="11"/>
    </row>
    <row r="849" customFormat="false" ht="12.75" hidden="false" customHeight="false" outlineLevel="0" collapsed="false">
      <c r="D849" s="11"/>
    </row>
    <row r="850" customFormat="false" ht="12.75" hidden="false" customHeight="false" outlineLevel="0" collapsed="false">
      <c r="D850" s="11"/>
    </row>
    <row r="851" customFormat="false" ht="12.75" hidden="false" customHeight="false" outlineLevel="0" collapsed="false">
      <c r="D851" s="11"/>
    </row>
    <row r="852" customFormat="false" ht="12.75" hidden="false" customHeight="false" outlineLevel="0" collapsed="false">
      <c r="D852" s="11"/>
    </row>
    <row r="853" customFormat="false" ht="12.75" hidden="false" customHeight="false" outlineLevel="0" collapsed="false">
      <c r="D853" s="11"/>
    </row>
    <row r="854" customFormat="false" ht="12.75" hidden="false" customHeight="false" outlineLevel="0" collapsed="false">
      <c r="D854" s="11"/>
    </row>
    <row r="855" customFormat="false" ht="12.75" hidden="false" customHeight="false" outlineLevel="0" collapsed="false">
      <c r="D855" s="11"/>
    </row>
    <row r="856" customFormat="false" ht="12.75" hidden="false" customHeight="false" outlineLevel="0" collapsed="false">
      <c r="D856" s="11"/>
    </row>
    <row r="857" customFormat="false" ht="12.75" hidden="false" customHeight="false" outlineLevel="0" collapsed="false">
      <c r="D857" s="11"/>
    </row>
    <row r="858" customFormat="false" ht="12.75" hidden="false" customHeight="false" outlineLevel="0" collapsed="false">
      <c r="D858" s="11"/>
    </row>
    <row r="859" customFormat="false" ht="12.75" hidden="false" customHeight="false" outlineLevel="0" collapsed="false">
      <c r="D859" s="11"/>
    </row>
    <row r="860" customFormat="false" ht="12.75" hidden="false" customHeight="false" outlineLevel="0" collapsed="false">
      <c r="D860" s="11"/>
    </row>
    <row r="861" customFormat="false" ht="12.75" hidden="false" customHeight="false" outlineLevel="0" collapsed="false">
      <c r="D861" s="11"/>
    </row>
    <row r="862" customFormat="false" ht="12.75" hidden="false" customHeight="false" outlineLevel="0" collapsed="false">
      <c r="D862" s="11"/>
    </row>
    <row r="863" customFormat="false" ht="12.75" hidden="false" customHeight="false" outlineLevel="0" collapsed="false">
      <c r="D863" s="11"/>
    </row>
    <row r="864" customFormat="false" ht="12.75" hidden="false" customHeight="false" outlineLevel="0" collapsed="false">
      <c r="D864" s="11"/>
    </row>
    <row r="865" customFormat="false" ht="12.75" hidden="false" customHeight="false" outlineLevel="0" collapsed="false">
      <c r="D865" s="11"/>
    </row>
    <row r="866" customFormat="false" ht="12.75" hidden="false" customHeight="false" outlineLevel="0" collapsed="false">
      <c r="D866" s="11"/>
    </row>
    <row r="867" customFormat="false" ht="12.75" hidden="false" customHeight="false" outlineLevel="0" collapsed="false">
      <c r="D867" s="11"/>
    </row>
    <row r="868" customFormat="false" ht="12.75" hidden="false" customHeight="false" outlineLevel="0" collapsed="false">
      <c r="D868" s="11"/>
    </row>
    <row r="869" customFormat="false" ht="12.75" hidden="false" customHeight="false" outlineLevel="0" collapsed="false">
      <c r="D869" s="11"/>
    </row>
    <row r="870" customFormat="false" ht="12.75" hidden="false" customHeight="false" outlineLevel="0" collapsed="false">
      <c r="D870" s="11"/>
    </row>
    <row r="871" customFormat="false" ht="12.75" hidden="false" customHeight="false" outlineLevel="0" collapsed="false">
      <c r="D871" s="11"/>
    </row>
    <row r="872" customFormat="false" ht="12.75" hidden="false" customHeight="false" outlineLevel="0" collapsed="false">
      <c r="D872" s="11"/>
    </row>
    <row r="873" customFormat="false" ht="12.75" hidden="false" customHeight="false" outlineLevel="0" collapsed="false">
      <c r="D873" s="11"/>
    </row>
    <row r="874" customFormat="false" ht="12.75" hidden="false" customHeight="false" outlineLevel="0" collapsed="false">
      <c r="D874" s="11"/>
    </row>
    <row r="875" customFormat="false" ht="12.75" hidden="false" customHeight="false" outlineLevel="0" collapsed="false">
      <c r="D875" s="11"/>
    </row>
    <row r="876" customFormat="false" ht="12.75" hidden="false" customHeight="false" outlineLevel="0" collapsed="false">
      <c r="D876" s="11"/>
    </row>
    <row r="877" customFormat="false" ht="12.75" hidden="false" customHeight="false" outlineLevel="0" collapsed="false">
      <c r="D877" s="11"/>
    </row>
    <row r="878" customFormat="false" ht="12.75" hidden="false" customHeight="false" outlineLevel="0" collapsed="false">
      <c r="D878" s="11"/>
    </row>
    <row r="879" customFormat="false" ht="12.75" hidden="false" customHeight="false" outlineLevel="0" collapsed="false">
      <c r="D879" s="11"/>
    </row>
    <row r="880" customFormat="false" ht="12.75" hidden="false" customHeight="false" outlineLevel="0" collapsed="false">
      <c r="D880" s="11"/>
    </row>
    <row r="881" customFormat="false" ht="12.75" hidden="false" customHeight="false" outlineLevel="0" collapsed="false">
      <c r="D881" s="11"/>
    </row>
    <row r="882" customFormat="false" ht="12.75" hidden="false" customHeight="false" outlineLevel="0" collapsed="false">
      <c r="D882" s="11"/>
    </row>
    <row r="883" customFormat="false" ht="12.75" hidden="false" customHeight="false" outlineLevel="0" collapsed="false">
      <c r="D883" s="11"/>
    </row>
    <row r="884" customFormat="false" ht="12.75" hidden="false" customHeight="false" outlineLevel="0" collapsed="false">
      <c r="D884" s="11"/>
    </row>
    <row r="885" customFormat="false" ht="12.75" hidden="false" customHeight="false" outlineLevel="0" collapsed="false">
      <c r="D885" s="11"/>
    </row>
    <row r="886" customFormat="false" ht="12.75" hidden="false" customHeight="false" outlineLevel="0" collapsed="false">
      <c r="D886" s="11"/>
    </row>
    <row r="887" customFormat="false" ht="12.75" hidden="false" customHeight="false" outlineLevel="0" collapsed="false">
      <c r="D887" s="11"/>
    </row>
    <row r="888" customFormat="false" ht="12.75" hidden="false" customHeight="false" outlineLevel="0" collapsed="false">
      <c r="D888" s="11"/>
    </row>
    <row r="889" customFormat="false" ht="12.75" hidden="false" customHeight="false" outlineLevel="0" collapsed="false">
      <c r="D889" s="11"/>
    </row>
    <row r="890" customFormat="false" ht="12.75" hidden="false" customHeight="false" outlineLevel="0" collapsed="false">
      <c r="D890" s="11"/>
    </row>
    <row r="891" customFormat="false" ht="12.75" hidden="false" customHeight="false" outlineLevel="0" collapsed="false">
      <c r="D891" s="11"/>
    </row>
    <row r="892" customFormat="false" ht="12.75" hidden="false" customHeight="false" outlineLevel="0" collapsed="false">
      <c r="D892" s="11"/>
    </row>
    <row r="893" customFormat="false" ht="12.75" hidden="false" customHeight="false" outlineLevel="0" collapsed="false">
      <c r="D893" s="11"/>
    </row>
    <row r="894" customFormat="false" ht="12.75" hidden="false" customHeight="false" outlineLevel="0" collapsed="false">
      <c r="D894" s="11"/>
    </row>
    <row r="895" customFormat="false" ht="12.75" hidden="false" customHeight="false" outlineLevel="0" collapsed="false">
      <c r="D895" s="11"/>
    </row>
    <row r="896" customFormat="false" ht="12.75" hidden="false" customHeight="false" outlineLevel="0" collapsed="false">
      <c r="D896" s="11"/>
    </row>
    <row r="897" customFormat="false" ht="12.75" hidden="false" customHeight="false" outlineLevel="0" collapsed="false">
      <c r="D897" s="11"/>
    </row>
    <row r="898" customFormat="false" ht="12.75" hidden="false" customHeight="false" outlineLevel="0" collapsed="false">
      <c r="D898" s="11"/>
    </row>
    <row r="899" customFormat="false" ht="12.75" hidden="false" customHeight="false" outlineLevel="0" collapsed="false">
      <c r="D899" s="11"/>
    </row>
    <row r="900" customFormat="false" ht="12.75" hidden="false" customHeight="false" outlineLevel="0" collapsed="false">
      <c r="D900" s="11"/>
    </row>
    <row r="901" customFormat="false" ht="12.75" hidden="false" customHeight="false" outlineLevel="0" collapsed="false">
      <c r="D901" s="11"/>
    </row>
    <row r="902" customFormat="false" ht="12.75" hidden="false" customHeight="false" outlineLevel="0" collapsed="false">
      <c r="D902" s="11"/>
    </row>
    <row r="903" customFormat="false" ht="12.75" hidden="false" customHeight="false" outlineLevel="0" collapsed="false">
      <c r="D903" s="11"/>
    </row>
    <row r="904" customFormat="false" ht="12.75" hidden="false" customHeight="false" outlineLevel="0" collapsed="false">
      <c r="D904" s="11"/>
    </row>
    <row r="905" customFormat="false" ht="12.75" hidden="false" customHeight="false" outlineLevel="0" collapsed="false">
      <c r="D905" s="11"/>
    </row>
    <row r="906" customFormat="false" ht="12.75" hidden="false" customHeight="false" outlineLevel="0" collapsed="false">
      <c r="D906" s="11"/>
    </row>
    <row r="907" customFormat="false" ht="12.75" hidden="false" customHeight="false" outlineLevel="0" collapsed="false">
      <c r="D907" s="11"/>
    </row>
    <row r="908" customFormat="false" ht="12.75" hidden="false" customHeight="false" outlineLevel="0" collapsed="false">
      <c r="D908" s="11"/>
    </row>
    <row r="909" customFormat="false" ht="12.75" hidden="false" customHeight="false" outlineLevel="0" collapsed="false">
      <c r="D909" s="11"/>
    </row>
    <row r="910" customFormat="false" ht="12.75" hidden="false" customHeight="false" outlineLevel="0" collapsed="false">
      <c r="D910" s="11"/>
    </row>
    <row r="911" customFormat="false" ht="12.75" hidden="false" customHeight="false" outlineLevel="0" collapsed="false">
      <c r="D911" s="11"/>
    </row>
    <row r="912" customFormat="false" ht="12.75" hidden="false" customHeight="false" outlineLevel="0" collapsed="false">
      <c r="D912" s="11"/>
    </row>
    <row r="913" customFormat="false" ht="12.75" hidden="false" customHeight="false" outlineLevel="0" collapsed="false">
      <c r="D913" s="11"/>
    </row>
    <row r="914" customFormat="false" ht="12.75" hidden="false" customHeight="false" outlineLevel="0" collapsed="false">
      <c r="D914" s="11"/>
    </row>
    <row r="915" customFormat="false" ht="12.75" hidden="false" customHeight="false" outlineLevel="0" collapsed="false">
      <c r="D915" s="11"/>
    </row>
    <row r="916" customFormat="false" ht="12.75" hidden="false" customHeight="false" outlineLevel="0" collapsed="false">
      <c r="D916" s="11"/>
    </row>
    <row r="917" customFormat="false" ht="12.75" hidden="false" customHeight="false" outlineLevel="0" collapsed="false">
      <c r="D917" s="11"/>
    </row>
    <row r="918" customFormat="false" ht="12.75" hidden="false" customHeight="false" outlineLevel="0" collapsed="false">
      <c r="D918" s="11"/>
    </row>
    <row r="919" customFormat="false" ht="12.75" hidden="false" customHeight="false" outlineLevel="0" collapsed="false">
      <c r="D9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3" activeCellId="0" sqref="G3:G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6</v>
      </c>
      <c r="B1" s="3" t="s">
        <v>7</v>
      </c>
      <c r="C1" s="3" t="s">
        <v>8</v>
      </c>
      <c r="D1" s="3" t="s">
        <v>9</v>
      </c>
      <c r="E1" s="3" t="s">
        <v>10</v>
      </c>
    </row>
    <row r="2" customFormat="false" ht="12.75" hidden="false" customHeight="false" outlineLevel="0" collapsed="false">
      <c r="A2" s="18" t="n">
        <v>0</v>
      </c>
      <c r="B2" s="3" t="n">
        <v>88</v>
      </c>
      <c r="C2" s="3" t="n">
        <v>0</v>
      </c>
      <c r="D2" s="3" t="n">
        <v>724</v>
      </c>
      <c r="E2" s="3" t="n">
        <v>0</v>
      </c>
      <c r="F2" s="19" t="n">
        <v>44.254</v>
      </c>
      <c r="G2" s="3" t="n">
        <f aca="false">728-D2</f>
        <v>4</v>
      </c>
    </row>
    <row r="3" customFormat="false" ht="12.75" hidden="false" customHeight="false" outlineLevel="0" collapsed="false">
      <c r="A3" s="18" t="n">
        <v>0.000173611111111111</v>
      </c>
      <c r="B3" s="3" t="n">
        <v>97</v>
      </c>
      <c r="C3" s="3" t="n">
        <v>6.9</v>
      </c>
      <c r="D3" s="3" t="n">
        <v>724</v>
      </c>
      <c r="E3" s="3" t="n">
        <v>0.029</v>
      </c>
      <c r="F3" s="3" t="n">
        <f aca="false">E3+44.254</f>
        <v>44.283</v>
      </c>
      <c r="G3" s="3" t="n">
        <f aca="false">D3+4</f>
        <v>728</v>
      </c>
    </row>
    <row r="4" customFormat="false" ht="12.75" hidden="false" customHeight="false" outlineLevel="0" collapsed="false">
      <c r="A4" s="18" t="n">
        <v>0.000347222222222222</v>
      </c>
      <c r="B4" s="3" t="n">
        <v>100</v>
      </c>
      <c r="C4" s="3" t="n">
        <v>14.4</v>
      </c>
      <c r="D4" s="3" t="n">
        <v>725</v>
      </c>
      <c r="E4" s="3" t="n">
        <v>0.089</v>
      </c>
      <c r="F4" s="3" t="n">
        <f aca="false">E4+44.254</f>
        <v>44.343</v>
      </c>
      <c r="G4" s="3" t="n">
        <f aca="false">D4+4</f>
        <v>729</v>
      </c>
    </row>
    <row r="5" customFormat="false" ht="12.75" hidden="false" customHeight="false" outlineLevel="0" collapsed="false">
      <c r="A5" s="18" t="n">
        <v>0.000520833333333333</v>
      </c>
      <c r="B5" s="3" t="n">
        <v>101</v>
      </c>
      <c r="C5" s="3" t="n">
        <v>16.1</v>
      </c>
      <c r="D5" s="3" t="n">
        <v>724</v>
      </c>
      <c r="E5" s="3" t="n">
        <v>0.156</v>
      </c>
      <c r="F5" s="3" t="n">
        <f aca="false">E5+44.254</f>
        <v>44.41</v>
      </c>
      <c r="G5" s="3" t="n">
        <f aca="false">D5+4</f>
        <v>728</v>
      </c>
    </row>
    <row r="6" customFormat="false" ht="12.75" hidden="false" customHeight="false" outlineLevel="0" collapsed="false">
      <c r="A6" s="18" t="n">
        <v>0.000694444444444445</v>
      </c>
      <c r="B6" s="3" t="n">
        <v>101</v>
      </c>
      <c r="C6" s="3" t="n">
        <v>21.3</v>
      </c>
      <c r="D6" s="3" t="n">
        <v>724</v>
      </c>
      <c r="E6" s="3" t="n">
        <v>0.245</v>
      </c>
      <c r="F6" s="3" t="n">
        <f aca="false">E6+44.254</f>
        <v>44.499</v>
      </c>
      <c r="G6" s="3" t="n">
        <f aca="false">D6+4</f>
        <v>728</v>
      </c>
    </row>
    <row r="7" customFormat="false" ht="12.75" hidden="false" customHeight="false" outlineLevel="0" collapsed="false">
      <c r="A7" s="18" t="n">
        <v>0.000868055555555556</v>
      </c>
      <c r="B7" s="3" t="n">
        <v>102</v>
      </c>
      <c r="C7" s="3" t="n">
        <v>24.2</v>
      </c>
      <c r="D7" s="3" t="n">
        <v>724</v>
      </c>
      <c r="E7" s="3" t="n">
        <v>0.346</v>
      </c>
      <c r="F7" s="3" t="n">
        <f aca="false">E7+44.254</f>
        <v>44.6</v>
      </c>
      <c r="G7" s="3" t="n">
        <f aca="false">D7+4</f>
        <v>728</v>
      </c>
    </row>
    <row r="8" customFormat="false" ht="12.75" hidden="false" customHeight="false" outlineLevel="0" collapsed="false">
      <c r="A8" s="18" t="n">
        <v>0.00104166666666667</v>
      </c>
      <c r="B8" s="3" t="n">
        <v>103</v>
      </c>
      <c r="C8" s="3" t="n">
        <v>25.3</v>
      </c>
      <c r="D8" s="3" t="n">
        <v>721</v>
      </c>
      <c r="E8" s="3" t="n">
        <v>0.451</v>
      </c>
      <c r="F8" s="3" t="n">
        <f aca="false">E8+44.254</f>
        <v>44.705</v>
      </c>
      <c r="G8" s="3" t="n">
        <f aca="false">D8+4</f>
        <v>725</v>
      </c>
    </row>
    <row r="9" customFormat="false" ht="12.75" hidden="false" customHeight="false" outlineLevel="0" collapsed="false">
      <c r="A9" s="18" t="n">
        <v>0.00121527777777778</v>
      </c>
      <c r="B9" s="3" t="n">
        <v>112</v>
      </c>
      <c r="C9" s="3" t="n">
        <v>25.3</v>
      </c>
      <c r="D9" s="3" t="n">
        <v>722</v>
      </c>
      <c r="E9" s="3" t="n">
        <v>0.556</v>
      </c>
      <c r="F9" s="3" t="n">
        <f aca="false">E9+44.254</f>
        <v>44.81</v>
      </c>
      <c r="G9" s="3" t="n">
        <f aca="false">D9+4</f>
        <v>726</v>
      </c>
    </row>
    <row r="10" customFormat="false" ht="12.75" hidden="false" customHeight="false" outlineLevel="0" collapsed="false">
      <c r="A10" s="18" t="n">
        <v>0.00138888888888889</v>
      </c>
      <c r="B10" s="3" t="n">
        <v>119</v>
      </c>
      <c r="C10" s="3" t="n">
        <v>26.7</v>
      </c>
      <c r="D10" s="3" t="n">
        <v>718</v>
      </c>
      <c r="E10" s="3" t="n">
        <v>0.667</v>
      </c>
      <c r="F10" s="3" t="n">
        <f aca="false">E10+44.254</f>
        <v>44.921</v>
      </c>
      <c r="G10" s="3" t="n">
        <f aca="false">D10+4</f>
        <v>722</v>
      </c>
    </row>
    <row r="11" customFormat="false" ht="12.75" hidden="false" customHeight="false" outlineLevel="0" collapsed="false">
      <c r="A11" s="18" t="n">
        <v>0.0015625</v>
      </c>
      <c r="B11" s="3" t="n">
        <v>123</v>
      </c>
      <c r="C11" s="3" t="n">
        <v>26.4</v>
      </c>
      <c r="D11" s="3" t="n">
        <v>718</v>
      </c>
      <c r="E11" s="3" t="n">
        <v>0.777</v>
      </c>
      <c r="F11" s="3" t="n">
        <f aca="false">E11+44.254</f>
        <v>45.031</v>
      </c>
      <c r="G11" s="3" t="n">
        <f aca="false">D11+4</f>
        <v>722</v>
      </c>
    </row>
    <row r="12" customFormat="false" ht="12.75" hidden="false" customHeight="false" outlineLevel="0" collapsed="false">
      <c r="A12" s="18" t="n">
        <v>0.00173611111111111</v>
      </c>
      <c r="B12" s="3" t="n">
        <v>128</v>
      </c>
      <c r="C12" s="3" t="n">
        <v>27.6</v>
      </c>
      <c r="D12" s="3" t="n">
        <v>718</v>
      </c>
      <c r="E12" s="3" t="n">
        <v>0.892</v>
      </c>
      <c r="F12" s="3" t="n">
        <f aca="false">E12+44.254</f>
        <v>45.146</v>
      </c>
      <c r="G12" s="3" t="n">
        <f aca="false">D12+4</f>
        <v>722</v>
      </c>
    </row>
    <row r="13" customFormat="false" ht="12.75" hidden="false" customHeight="false" outlineLevel="0" collapsed="false">
      <c r="A13" s="18" t="n">
        <v>0.00190972222222222</v>
      </c>
      <c r="B13" s="3" t="n">
        <v>136</v>
      </c>
      <c r="C13" s="3" t="n">
        <v>22.9</v>
      </c>
      <c r="D13" s="3" t="n">
        <v>718</v>
      </c>
      <c r="E13" s="3" t="n">
        <v>0.987</v>
      </c>
      <c r="F13" s="3" t="n">
        <f aca="false">E13+44.254</f>
        <v>45.241</v>
      </c>
      <c r="G13" s="3" t="n">
        <f aca="false">D13+4</f>
        <v>722</v>
      </c>
    </row>
    <row r="14" customFormat="false" ht="12.75" hidden="false" customHeight="false" outlineLevel="0" collapsed="false">
      <c r="A14" s="18" t="n">
        <v>0.00208333333333333</v>
      </c>
      <c r="B14" s="3" t="n">
        <v>140</v>
      </c>
      <c r="C14" s="3" t="n">
        <v>22.6</v>
      </c>
      <c r="D14" s="3" t="n">
        <v>719</v>
      </c>
      <c r="E14" s="3" t="n">
        <v>1.081</v>
      </c>
      <c r="F14" s="3" t="n">
        <f aca="false">E14+44.254</f>
        <v>45.335</v>
      </c>
      <c r="G14" s="3" t="n">
        <f aca="false">D14+4</f>
        <v>723</v>
      </c>
    </row>
    <row r="15" customFormat="false" ht="12.75" hidden="false" customHeight="false" outlineLevel="0" collapsed="false">
      <c r="A15" s="18" t="n">
        <v>0.00225694444444444</v>
      </c>
      <c r="B15" s="3" t="n">
        <v>144</v>
      </c>
      <c r="C15" s="3" t="n">
        <v>22.2</v>
      </c>
      <c r="D15" s="3" t="n">
        <v>721</v>
      </c>
      <c r="E15" s="3" t="n">
        <v>1.173</v>
      </c>
      <c r="F15" s="3" t="n">
        <f aca="false">E15+44.254</f>
        <v>45.427</v>
      </c>
      <c r="G15" s="3" t="n">
        <f aca="false">D15+4</f>
        <v>725</v>
      </c>
    </row>
    <row r="16" customFormat="false" ht="12.75" hidden="false" customHeight="false" outlineLevel="0" collapsed="false">
      <c r="A16" s="18" t="n">
        <v>0.00243055555555556</v>
      </c>
      <c r="B16" s="3" t="n">
        <v>146</v>
      </c>
      <c r="C16" s="3" t="n">
        <v>22.3</v>
      </c>
      <c r="D16" s="3" t="n">
        <v>724</v>
      </c>
      <c r="E16" s="3" t="n">
        <v>1.266</v>
      </c>
      <c r="F16" s="3" t="n">
        <f aca="false">E16+44.254</f>
        <v>45.52</v>
      </c>
      <c r="G16" s="3" t="n">
        <f aca="false">D16+4</f>
        <v>728</v>
      </c>
    </row>
    <row r="17" customFormat="false" ht="12.75" hidden="false" customHeight="false" outlineLevel="0" collapsed="false">
      <c r="A17" s="18" t="n">
        <v>0.00260416666666667</v>
      </c>
      <c r="B17" s="3" t="n">
        <v>149</v>
      </c>
      <c r="C17" s="3" t="n">
        <v>21.3</v>
      </c>
      <c r="D17" s="3" t="n">
        <v>726</v>
      </c>
      <c r="E17" s="3" t="n">
        <v>1.355</v>
      </c>
      <c r="F17" s="3" t="n">
        <f aca="false">E17+44.254</f>
        <v>45.609</v>
      </c>
      <c r="G17" s="3" t="n">
        <f aca="false">D17+4</f>
        <v>730</v>
      </c>
    </row>
    <row r="18" customFormat="false" ht="12.75" hidden="false" customHeight="false" outlineLevel="0" collapsed="false">
      <c r="A18" s="18" t="n">
        <v>0.00277777777777778</v>
      </c>
      <c r="B18" s="3" t="n">
        <v>149</v>
      </c>
      <c r="C18" s="3" t="n">
        <v>21.4</v>
      </c>
      <c r="D18" s="3" t="n">
        <v>727</v>
      </c>
      <c r="E18" s="3" t="n">
        <v>1.444</v>
      </c>
      <c r="F18" s="3" t="n">
        <f aca="false">E18+44.254</f>
        <v>45.698</v>
      </c>
      <c r="G18" s="3" t="n">
        <f aca="false">D18+4</f>
        <v>731</v>
      </c>
    </row>
    <row r="19" customFormat="false" ht="12.75" hidden="false" customHeight="false" outlineLevel="0" collapsed="false">
      <c r="A19" s="18" t="n">
        <v>0.00295138888888889</v>
      </c>
      <c r="B19" s="3" t="n">
        <v>152</v>
      </c>
      <c r="C19" s="3" t="n">
        <v>20.1</v>
      </c>
      <c r="D19" s="3" t="n">
        <v>730</v>
      </c>
      <c r="E19" s="3" t="n">
        <v>1.528</v>
      </c>
      <c r="F19" s="3" t="n">
        <f aca="false">E19+44.254</f>
        <v>45.782</v>
      </c>
      <c r="G19" s="3" t="n">
        <f aca="false">D19+4</f>
        <v>734</v>
      </c>
    </row>
    <row r="20" customFormat="false" ht="12.75" hidden="false" customHeight="false" outlineLevel="0" collapsed="false">
      <c r="A20" s="18" t="n">
        <v>0.003125</v>
      </c>
      <c r="B20" s="3" t="n">
        <v>153</v>
      </c>
      <c r="C20" s="3" t="n">
        <v>20.3</v>
      </c>
      <c r="D20" s="3" t="n">
        <v>733</v>
      </c>
      <c r="E20" s="3" t="n">
        <v>1.613</v>
      </c>
      <c r="F20" s="3" t="n">
        <f aca="false">E20+44.254</f>
        <v>45.867</v>
      </c>
      <c r="G20" s="3" t="n">
        <f aca="false">D20+4</f>
        <v>737</v>
      </c>
    </row>
    <row r="21" customFormat="false" ht="12.75" hidden="false" customHeight="false" outlineLevel="0" collapsed="false">
      <c r="A21" s="18" t="n">
        <v>0.00329861111111111</v>
      </c>
      <c r="B21" s="3" t="n">
        <v>153</v>
      </c>
      <c r="C21" s="3" t="n">
        <v>20.8</v>
      </c>
      <c r="D21" s="3" t="n">
        <v>734</v>
      </c>
      <c r="E21" s="3" t="n">
        <v>1.7</v>
      </c>
      <c r="F21" s="3" t="n">
        <f aca="false">E21+44.254</f>
        <v>45.954</v>
      </c>
      <c r="G21" s="3" t="n">
        <f aca="false">D21+4</f>
        <v>738</v>
      </c>
    </row>
    <row r="22" customFormat="false" ht="12.75" hidden="false" customHeight="false" outlineLevel="0" collapsed="false">
      <c r="A22" s="18" t="n">
        <v>0.00347222222222222</v>
      </c>
      <c r="B22" s="3" t="n">
        <v>153</v>
      </c>
      <c r="C22" s="3" t="n">
        <v>21.8</v>
      </c>
      <c r="D22" s="3" t="n">
        <v>734</v>
      </c>
      <c r="E22" s="3" t="n">
        <v>1.791</v>
      </c>
      <c r="F22" s="3" t="n">
        <f aca="false">E22+44.254</f>
        <v>46.045</v>
      </c>
      <c r="G22" s="3" t="n">
        <f aca="false">D22+4</f>
        <v>738</v>
      </c>
    </row>
    <row r="23" customFormat="false" ht="12.75" hidden="false" customHeight="false" outlineLevel="0" collapsed="false">
      <c r="A23" s="18" t="n">
        <v>0.00364583333333333</v>
      </c>
      <c r="B23" s="3" t="n">
        <v>151</v>
      </c>
      <c r="C23" s="3" t="n">
        <v>24</v>
      </c>
      <c r="D23" s="3" t="n">
        <v>735</v>
      </c>
      <c r="E23" s="3" t="n">
        <v>1.891</v>
      </c>
      <c r="F23" s="3" t="n">
        <f aca="false">E23+44.254</f>
        <v>46.145</v>
      </c>
      <c r="G23" s="3" t="n">
        <f aca="false">D23+4</f>
        <v>739</v>
      </c>
    </row>
    <row r="24" customFormat="false" ht="12.75" hidden="false" customHeight="false" outlineLevel="0" collapsed="false">
      <c r="A24" s="18" t="n">
        <v>0.00381944444444444</v>
      </c>
      <c r="B24" s="3" t="n">
        <v>151</v>
      </c>
      <c r="C24" s="3" t="n">
        <v>23.2</v>
      </c>
      <c r="D24" s="3" t="n">
        <v>735</v>
      </c>
      <c r="E24" s="3" t="n">
        <v>1.988</v>
      </c>
      <c r="F24" s="3" t="n">
        <f aca="false">E24+44.254</f>
        <v>46.242</v>
      </c>
      <c r="G24" s="3" t="n">
        <f aca="false">D24+4</f>
        <v>739</v>
      </c>
    </row>
    <row r="25" customFormat="false" ht="12.75" hidden="false" customHeight="false" outlineLevel="0" collapsed="false">
      <c r="A25" s="18" t="n">
        <v>0.00399305555555556</v>
      </c>
      <c r="B25" s="3" t="n">
        <v>154</v>
      </c>
      <c r="C25" s="3" t="n">
        <v>22.9</v>
      </c>
      <c r="D25" s="3" t="n">
        <v>738</v>
      </c>
      <c r="E25" s="3" t="n">
        <v>2.083</v>
      </c>
      <c r="F25" s="3" t="n">
        <f aca="false">E25+44.254</f>
        <v>46.337</v>
      </c>
      <c r="G25" s="3" t="n">
        <f aca="false">D25+4</f>
        <v>742</v>
      </c>
    </row>
    <row r="26" customFormat="false" ht="12.75" hidden="false" customHeight="false" outlineLevel="0" collapsed="false">
      <c r="A26" s="18" t="n">
        <v>0.00416666666666667</v>
      </c>
      <c r="B26" s="3" t="n">
        <v>155</v>
      </c>
      <c r="C26" s="3" t="n">
        <v>22.6</v>
      </c>
      <c r="D26" s="3" t="n">
        <v>741</v>
      </c>
      <c r="E26" s="3" t="n">
        <v>2.177</v>
      </c>
      <c r="F26" s="3" t="n">
        <f aca="false">E26+44.254</f>
        <v>46.431</v>
      </c>
      <c r="G26" s="3" t="n">
        <f aca="false">D26+4</f>
        <v>745</v>
      </c>
    </row>
    <row r="27" customFormat="false" ht="12.75" hidden="false" customHeight="false" outlineLevel="0" collapsed="false">
      <c r="A27" s="18" t="n">
        <v>0.00434027777777778</v>
      </c>
      <c r="B27" s="3" t="n">
        <v>156</v>
      </c>
      <c r="C27" s="3" t="n">
        <v>24.3</v>
      </c>
      <c r="D27" s="3" t="n">
        <v>743</v>
      </c>
      <c r="E27" s="3" t="n">
        <v>2.278</v>
      </c>
      <c r="F27" s="3" t="n">
        <f aca="false">E27+44.254</f>
        <v>46.532</v>
      </c>
      <c r="G27" s="3" t="n">
        <f aca="false">D27+4</f>
        <v>747</v>
      </c>
    </row>
    <row r="28" customFormat="false" ht="12.75" hidden="false" customHeight="false" outlineLevel="0" collapsed="false">
      <c r="A28" s="18" t="n">
        <v>0.00451388888888889</v>
      </c>
      <c r="B28" s="3" t="n">
        <v>155</v>
      </c>
      <c r="C28" s="3" t="n">
        <v>24.4</v>
      </c>
      <c r="D28" s="3" t="n">
        <v>743</v>
      </c>
      <c r="E28" s="3" t="n">
        <v>2.38</v>
      </c>
      <c r="F28" s="3" t="n">
        <f aca="false">E28+44.254</f>
        <v>46.634</v>
      </c>
      <c r="G28" s="3" t="n">
        <f aca="false">D28+4</f>
        <v>747</v>
      </c>
    </row>
    <row r="29" customFormat="false" ht="12.75" hidden="false" customHeight="false" outlineLevel="0" collapsed="false">
      <c r="A29" s="18" t="n">
        <v>0.0046875</v>
      </c>
      <c r="B29" s="3" t="n">
        <v>151</v>
      </c>
      <c r="C29" s="3" t="n">
        <v>27.4</v>
      </c>
      <c r="D29" s="3" t="n">
        <v>743</v>
      </c>
      <c r="E29" s="3" t="n">
        <v>2.494</v>
      </c>
      <c r="F29" s="3" t="n">
        <f aca="false">E29+44.254</f>
        <v>46.748</v>
      </c>
      <c r="G29" s="3" t="n">
        <f aca="false">D29+4</f>
        <v>747</v>
      </c>
    </row>
    <row r="30" customFormat="false" ht="12.75" hidden="false" customHeight="false" outlineLevel="0" collapsed="false">
      <c r="A30" s="18" t="n">
        <v>0.00486111111111111</v>
      </c>
      <c r="B30" s="3" t="n">
        <v>152</v>
      </c>
      <c r="C30" s="3" t="n">
        <v>26.9</v>
      </c>
      <c r="D30" s="3" t="n">
        <v>742</v>
      </c>
      <c r="E30" s="3" t="n">
        <v>2.606</v>
      </c>
      <c r="F30" s="3" t="n">
        <f aca="false">E30+44.254</f>
        <v>46.86</v>
      </c>
      <c r="G30" s="3" t="n">
        <f aca="false">D30+4</f>
        <v>746</v>
      </c>
    </row>
    <row r="31" customFormat="false" ht="12.75" hidden="false" customHeight="false" outlineLevel="0" collapsed="false">
      <c r="A31" s="18" t="n">
        <v>0.00503472222222222</v>
      </c>
      <c r="B31" s="3" t="n">
        <v>154</v>
      </c>
      <c r="C31" s="3" t="n">
        <v>26</v>
      </c>
      <c r="D31" s="3" t="n">
        <v>744</v>
      </c>
      <c r="E31" s="3" t="n">
        <v>2.714</v>
      </c>
      <c r="F31" s="3" t="n">
        <f aca="false">E31+44.254</f>
        <v>46.968</v>
      </c>
      <c r="G31" s="3" t="n">
        <f aca="false">D31+4</f>
        <v>748</v>
      </c>
    </row>
    <row r="32" customFormat="false" ht="12.75" hidden="false" customHeight="false" outlineLevel="0" collapsed="false">
      <c r="A32" s="18" t="n">
        <v>0.00520833333333333</v>
      </c>
      <c r="B32" s="3" t="n">
        <v>157</v>
      </c>
      <c r="C32" s="3" t="n">
        <v>24.4</v>
      </c>
      <c r="D32" s="3" t="n">
        <v>745</v>
      </c>
      <c r="E32" s="3" t="n">
        <v>2.816</v>
      </c>
      <c r="F32" s="3" t="n">
        <f aca="false">E32+44.254</f>
        <v>47.07</v>
      </c>
      <c r="G32" s="3" t="n">
        <f aca="false">D32+4</f>
        <v>749</v>
      </c>
    </row>
    <row r="33" customFormat="false" ht="12.75" hidden="false" customHeight="false" outlineLevel="0" collapsed="false">
      <c r="A33" s="18" t="n">
        <v>0.00538194444444445</v>
      </c>
      <c r="B33" s="3" t="n">
        <v>160</v>
      </c>
      <c r="C33" s="3" t="n">
        <v>23.8</v>
      </c>
      <c r="D33" s="3" t="n">
        <v>748</v>
      </c>
      <c r="E33" s="3" t="n">
        <v>2.915</v>
      </c>
      <c r="F33" s="3" t="n">
        <f aca="false">E33+44.254</f>
        <v>47.169</v>
      </c>
      <c r="G33" s="3" t="n">
        <f aca="false">D33+4</f>
        <v>752</v>
      </c>
    </row>
    <row r="34" customFormat="false" ht="12.75" hidden="false" customHeight="false" outlineLevel="0" collapsed="false">
      <c r="A34" s="18" t="n">
        <v>0.00555555555555556</v>
      </c>
      <c r="B34" s="3" t="n">
        <v>163</v>
      </c>
      <c r="C34" s="3" t="n">
        <v>23.5</v>
      </c>
      <c r="D34" s="3" t="n">
        <v>750</v>
      </c>
      <c r="E34" s="3" t="n">
        <v>3.013</v>
      </c>
      <c r="F34" s="3" t="n">
        <f aca="false">E34+44.254</f>
        <v>47.267</v>
      </c>
      <c r="G34" s="3" t="n">
        <f aca="false">D34+4</f>
        <v>754</v>
      </c>
    </row>
    <row r="35" customFormat="false" ht="12.75" hidden="false" customHeight="false" outlineLevel="0" collapsed="false">
      <c r="A35" s="18" t="n">
        <v>0.00572916666666667</v>
      </c>
      <c r="B35" s="3" t="n">
        <v>166</v>
      </c>
      <c r="C35" s="3" t="n">
        <v>22.8</v>
      </c>
      <c r="D35" s="3" t="n">
        <v>752</v>
      </c>
      <c r="E35" s="3" t="n">
        <v>3.108</v>
      </c>
      <c r="F35" s="3" t="n">
        <f aca="false">E35+44.254</f>
        <v>47.362</v>
      </c>
      <c r="G35" s="3" t="n">
        <f aca="false">D35+4</f>
        <v>756</v>
      </c>
    </row>
    <row r="36" customFormat="false" ht="12.75" hidden="false" customHeight="false" outlineLevel="0" collapsed="false">
      <c r="A36" s="18" t="n">
        <v>0.00590277777777778</v>
      </c>
      <c r="B36" s="3" t="n">
        <v>171</v>
      </c>
      <c r="C36" s="3" t="n">
        <v>22.8</v>
      </c>
      <c r="D36" s="3" t="n">
        <v>755</v>
      </c>
      <c r="E36" s="3" t="n">
        <v>3.203</v>
      </c>
      <c r="F36" s="3" t="n">
        <f aca="false">E36+44.254</f>
        <v>47.457</v>
      </c>
      <c r="G36" s="3" t="n">
        <f aca="false">D36+4</f>
        <v>759</v>
      </c>
    </row>
    <row r="37" customFormat="false" ht="12.75" hidden="false" customHeight="false" outlineLevel="0" collapsed="false">
      <c r="A37" s="18" t="n">
        <v>0.00607638888888889</v>
      </c>
      <c r="B37" s="3" t="n">
        <v>169</v>
      </c>
      <c r="C37" s="3" t="n">
        <v>23.4</v>
      </c>
      <c r="D37" s="3" t="n">
        <v>756</v>
      </c>
      <c r="E37" s="3" t="n">
        <v>3.3</v>
      </c>
      <c r="F37" s="3" t="n">
        <f aca="false">E37+44.254</f>
        <v>47.554</v>
      </c>
      <c r="G37" s="3" t="n">
        <f aca="false">D37+4</f>
        <v>760</v>
      </c>
    </row>
    <row r="38" customFormat="false" ht="12.75" hidden="false" customHeight="false" outlineLevel="0" collapsed="false">
      <c r="A38" s="18" t="n">
        <v>0.00625</v>
      </c>
      <c r="B38" s="3" t="n">
        <v>169</v>
      </c>
      <c r="C38" s="3" t="n">
        <v>22.6</v>
      </c>
      <c r="D38" s="3" t="n">
        <v>757</v>
      </c>
      <c r="E38" s="3" t="n">
        <v>3.394</v>
      </c>
      <c r="F38" s="3" t="n">
        <f aca="false">E38+44.254</f>
        <v>47.648</v>
      </c>
      <c r="G38" s="3" t="n">
        <f aca="false">D38+4</f>
        <v>761</v>
      </c>
    </row>
    <row r="39" customFormat="false" ht="12.75" hidden="false" customHeight="false" outlineLevel="0" collapsed="false">
      <c r="A39" s="18" t="n">
        <v>0.00642361111111111</v>
      </c>
      <c r="B39" s="3" t="n">
        <v>171</v>
      </c>
      <c r="C39" s="3" t="n">
        <v>23</v>
      </c>
      <c r="D39" s="3" t="n">
        <v>759</v>
      </c>
      <c r="E39" s="3" t="n">
        <v>3.49</v>
      </c>
      <c r="F39" s="3" t="n">
        <f aca="false">E39+44.254</f>
        <v>47.744</v>
      </c>
      <c r="G39" s="3" t="n">
        <f aca="false">D39+4</f>
        <v>763</v>
      </c>
    </row>
    <row r="40" customFormat="false" ht="12.75" hidden="false" customHeight="false" outlineLevel="0" collapsed="false">
      <c r="A40" s="18" t="n">
        <v>0.00659722222222222</v>
      </c>
      <c r="B40" s="3" t="n">
        <v>171</v>
      </c>
      <c r="C40" s="3" t="n">
        <v>23.5</v>
      </c>
      <c r="D40" s="3" t="n">
        <v>760</v>
      </c>
      <c r="E40" s="3" t="n">
        <v>3.588</v>
      </c>
      <c r="F40" s="3" t="n">
        <f aca="false">E40+44.254</f>
        <v>47.842</v>
      </c>
      <c r="G40" s="3" t="n">
        <f aca="false">D40+4</f>
        <v>764</v>
      </c>
    </row>
    <row r="41" customFormat="false" ht="12.75" hidden="false" customHeight="false" outlineLevel="0" collapsed="false">
      <c r="A41" s="18" t="n">
        <v>0.00677083333333333</v>
      </c>
      <c r="B41" s="3" t="n">
        <v>169</v>
      </c>
      <c r="C41" s="3" t="n">
        <v>24.6</v>
      </c>
      <c r="D41" s="3" t="n">
        <v>762</v>
      </c>
      <c r="E41" s="3" t="n">
        <v>3.69</v>
      </c>
      <c r="F41" s="3" t="n">
        <f aca="false">E41+44.254</f>
        <v>47.944</v>
      </c>
      <c r="G41" s="3" t="n">
        <f aca="false">D41+4</f>
        <v>766</v>
      </c>
    </row>
    <row r="42" customFormat="false" ht="12.75" hidden="false" customHeight="false" outlineLevel="0" collapsed="false">
      <c r="A42" s="18" t="n">
        <v>0.00694444444444444</v>
      </c>
      <c r="B42" s="3" t="n">
        <v>169</v>
      </c>
      <c r="C42" s="3" t="n">
        <v>24.9</v>
      </c>
      <c r="D42" s="3" t="n">
        <v>762</v>
      </c>
      <c r="E42" s="3" t="n">
        <v>3.794</v>
      </c>
      <c r="F42" s="3" t="n">
        <f aca="false">E42+44.254</f>
        <v>48.048</v>
      </c>
      <c r="G42" s="3" t="n">
        <f aca="false">D42+4</f>
        <v>766</v>
      </c>
    </row>
    <row r="43" customFormat="false" ht="12.75" hidden="false" customHeight="false" outlineLevel="0" collapsed="false">
      <c r="A43" s="18" t="n">
        <v>0.00711805555555556</v>
      </c>
      <c r="B43" s="3" t="n">
        <v>169</v>
      </c>
      <c r="C43" s="3" t="n">
        <v>26.9</v>
      </c>
      <c r="D43" s="3" t="n">
        <v>762</v>
      </c>
      <c r="E43" s="3" t="n">
        <v>3.906</v>
      </c>
      <c r="F43" s="3" t="n">
        <f aca="false">E43+44.254</f>
        <v>48.16</v>
      </c>
      <c r="G43" s="3" t="n">
        <f aca="false">D43+4</f>
        <v>766</v>
      </c>
    </row>
    <row r="44" customFormat="false" ht="12.75" hidden="false" customHeight="false" outlineLevel="0" collapsed="false">
      <c r="A44" s="18" t="n">
        <v>0.00729166666666667</v>
      </c>
      <c r="B44" s="3" t="n">
        <v>168</v>
      </c>
      <c r="C44" s="3" t="n">
        <v>27.9</v>
      </c>
      <c r="D44" s="3" t="n">
        <v>762</v>
      </c>
      <c r="E44" s="3" t="n">
        <v>4.022</v>
      </c>
      <c r="F44" s="3" t="n">
        <f aca="false">E44+44.254</f>
        <v>48.276</v>
      </c>
      <c r="G44" s="3" t="n">
        <f aca="false">D44+4</f>
        <v>766</v>
      </c>
    </row>
    <row r="45" customFormat="false" ht="12.75" hidden="false" customHeight="false" outlineLevel="0" collapsed="false">
      <c r="A45" s="18" t="n">
        <v>0.00746527777777778</v>
      </c>
      <c r="B45" s="3" t="n">
        <v>164</v>
      </c>
      <c r="C45" s="3" t="n">
        <v>27.9</v>
      </c>
      <c r="D45" s="3" t="n">
        <v>761</v>
      </c>
      <c r="E45" s="3" t="n">
        <v>4.138</v>
      </c>
      <c r="F45" s="3" t="n">
        <f aca="false">E45+44.254</f>
        <v>48.392</v>
      </c>
      <c r="G45" s="3" t="n">
        <f aca="false">D45+4</f>
        <v>765</v>
      </c>
    </row>
    <row r="46" customFormat="false" ht="12.75" hidden="false" customHeight="false" outlineLevel="0" collapsed="false">
      <c r="A46" s="18" t="n">
        <v>0.00763888888888889</v>
      </c>
      <c r="B46" s="3" t="n">
        <v>161</v>
      </c>
      <c r="C46" s="3" t="n">
        <v>28.3</v>
      </c>
      <c r="D46" s="3" t="n">
        <v>760</v>
      </c>
      <c r="E46" s="3" t="n">
        <v>4.256</v>
      </c>
      <c r="F46" s="3" t="n">
        <f aca="false">E46+44.254</f>
        <v>48.51</v>
      </c>
      <c r="G46" s="3" t="n">
        <f aca="false">D46+4</f>
        <v>764</v>
      </c>
    </row>
    <row r="47" customFormat="false" ht="12.75" hidden="false" customHeight="false" outlineLevel="0" collapsed="false">
      <c r="A47" s="18" t="n">
        <v>0.0078125</v>
      </c>
      <c r="B47" s="3" t="n">
        <v>164</v>
      </c>
      <c r="C47" s="3" t="n">
        <v>28.1</v>
      </c>
      <c r="D47" s="3" t="n">
        <v>759</v>
      </c>
      <c r="E47" s="3" t="n">
        <v>4.373</v>
      </c>
      <c r="F47" s="3" t="n">
        <f aca="false">E47+44.254</f>
        <v>48.627</v>
      </c>
      <c r="G47" s="3" t="n">
        <f aca="false">D47+4</f>
        <v>763</v>
      </c>
    </row>
    <row r="48" customFormat="false" ht="12.75" hidden="false" customHeight="false" outlineLevel="0" collapsed="false">
      <c r="A48" s="18" t="n">
        <v>0.00798611111111111</v>
      </c>
      <c r="B48" s="3" t="n">
        <v>166</v>
      </c>
      <c r="C48" s="3" t="n">
        <v>30.6</v>
      </c>
      <c r="D48" s="3" t="n">
        <v>757</v>
      </c>
      <c r="E48" s="3" t="n">
        <v>4.5</v>
      </c>
      <c r="F48" s="3" t="n">
        <f aca="false">E48+44.254</f>
        <v>48.754</v>
      </c>
      <c r="G48" s="3" t="n">
        <f aca="false">D48+4</f>
        <v>761</v>
      </c>
    </row>
    <row r="49" customFormat="false" ht="12.75" hidden="false" customHeight="false" outlineLevel="0" collapsed="false">
      <c r="A49" s="18" t="n">
        <v>0.00815972222222222</v>
      </c>
      <c r="B49" s="3" t="n">
        <v>164</v>
      </c>
      <c r="C49" s="3" t="n">
        <v>33.8</v>
      </c>
      <c r="D49" s="3" t="n">
        <v>756</v>
      </c>
      <c r="E49" s="3" t="n">
        <v>4.641</v>
      </c>
      <c r="F49" s="3" t="n">
        <f aca="false">E49+44.254</f>
        <v>48.895</v>
      </c>
      <c r="G49" s="3" t="n">
        <f aca="false">D49+4</f>
        <v>760</v>
      </c>
    </row>
    <row r="50" customFormat="false" ht="12.75" hidden="false" customHeight="false" outlineLevel="0" collapsed="false">
      <c r="A50" s="18" t="n">
        <v>0.00833333333333333</v>
      </c>
      <c r="B50" s="3" t="n">
        <v>169</v>
      </c>
      <c r="C50" s="3" t="n">
        <v>32.9</v>
      </c>
      <c r="D50" s="3" t="n">
        <v>756</v>
      </c>
      <c r="E50" s="3" t="n">
        <v>4.778</v>
      </c>
      <c r="F50" s="3" t="n">
        <f aca="false">E50+44.254</f>
        <v>49.032</v>
      </c>
      <c r="G50" s="3" t="n">
        <f aca="false">D50+4</f>
        <v>760</v>
      </c>
    </row>
    <row r="51" customFormat="false" ht="12.75" hidden="false" customHeight="false" outlineLevel="0" collapsed="false">
      <c r="A51" s="18" t="n">
        <v>0.00850694444444444</v>
      </c>
      <c r="B51" s="3" t="n">
        <v>174</v>
      </c>
      <c r="C51" s="3" t="n">
        <v>30.8</v>
      </c>
      <c r="D51" s="3" t="n">
        <v>755</v>
      </c>
      <c r="E51" s="3" t="n">
        <v>4.906</v>
      </c>
      <c r="F51" s="3" t="n">
        <f aca="false">E51+44.254</f>
        <v>49.16</v>
      </c>
      <c r="G51" s="3" t="n">
        <f aca="false">D51+4</f>
        <v>759</v>
      </c>
    </row>
    <row r="52" customFormat="false" ht="12.75" hidden="false" customHeight="false" outlineLevel="0" collapsed="false">
      <c r="A52" s="18" t="n">
        <v>0.00868055555555556</v>
      </c>
      <c r="B52" s="3" t="n">
        <v>169</v>
      </c>
      <c r="C52" s="3" t="n">
        <v>31.4</v>
      </c>
      <c r="D52" s="3" t="n">
        <v>755</v>
      </c>
      <c r="E52" s="3" t="n">
        <v>5.037</v>
      </c>
      <c r="F52" s="3" t="n">
        <f aca="false">E52+44.254</f>
        <v>49.291</v>
      </c>
      <c r="G52" s="3" t="n">
        <f aca="false">D52+4</f>
        <v>759</v>
      </c>
    </row>
    <row r="53" customFormat="false" ht="12.75" hidden="false" customHeight="false" outlineLevel="0" collapsed="false">
      <c r="A53" s="18" t="n">
        <v>0.00885416666666667</v>
      </c>
      <c r="B53" s="3" t="n">
        <v>162</v>
      </c>
      <c r="C53" s="3" t="n">
        <v>25.9</v>
      </c>
      <c r="D53" s="3" t="n">
        <v>754</v>
      </c>
      <c r="E53" s="3" t="n">
        <v>5.145</v>
      </c>
      <c r="F53" s="3" t="n">
        <f aca="false">E53+44.254</f>
        <v>49.399</v>
      </c>
      <c r="G53" s="3" t="n">
        <f aca="false">D53+4</f>
        <v>758</v>
      </c>
    </row>
    <row r="54" customFormat="false" ht="12.75" hidden="false" customHeight="false" outlineLevel="0" collapsed="false">
      <c r="A54" s="18" t="n">
        <v>0.00902777777777778</v>
      </c>
      <c r="B54" s="3" t="n">
        <v>164</v>
      </c>
      <c r="C54" s="3" t="n">
        <v>23.7</v>
      </c>
      <c r="D54" s="3" t="n">
        <v>754</v>
      </c>
      <c r="E54" s="3" t="n">
        <v>5.244</v>
      </c>
      <c r="F54" s="3" t="n">
        <f aca="false">E54+44.254</f>
        <v>49.498</v>
      </c>
      <c r="G54" s="3" t="n">
        <f aca="false">D54+4</f>
        <v>758</v>
      </c>
    </row>
    <row r="55" customFormat="false" ht="12.75" hidden="false" customHeight="false" outlineLevel="0" collapsed="false">
      <c r="A55" s="18" t="n">
        <v>0.00920138888888889</v>
      </c>
      <c r="B55" s="3" t="n">
        <v>154</v>
      </c>
      <c r="C55" s="3" t="n">
        <v>13.4</v>
      </c>
      <c r="D55" s="3" t="n">
        <v>754</v>
      </c>
      <c r="E55" s="3" t="n">
        <v>5.3</v>
      </c>
      <c r="F55" s="3" t="n">
        <f aca="false">E55+44.254</f>
        <v>49.554</v>
      </c>
      <c r="G55" s="3" t="n">
        <f aca="false">D55+4</f>
        <v>758</v>
      </c>
    </row>
    <row r="56" customFormat="false" ht="12.75" hidden="false" customHeight="false" outlineLevel="0" collapsed="false">
      <c r="A56" s="18" t="n">
        <v>0.009375</v>
      </c>
      <c r="B56" s="3" t="n">
        <v>153</v>
      </c>
      <c r="C56" s="3" t="n">
        <v>16.2</v>
      </c>
      <c r="D56" s="3" t="n">
        <v>755</v>
      </c>
      <c r="E56" s="3" t="n">
        <v>5.367</v>
      </c>
      <c r="F56" s="3" t="n">
        <f aca="false">E56+44.254</f>
        <v>49.621</v>
      </c>
      <c r="G56" s="3" t="n">
        <f aca="false">D56+4</f>
        <v>759</v>
      </c>
    </row>
    <row r="57" customFormat="false" ht="12.75" hidden="false" customHeight="false" outlineLevel="0" collapsed="false">
      <c r="A57" s="18" t="n">
        <v>0.00954861111111111</v>
      </c>
      <c r="B57" s="3" t="n">
        <v>156</v>
      </c>
      <c r="C57" s="3" t="n">
        <v>16.7</v>
      </c>
      <c r="D57" s="3" t="n">
        <v>757</v>
      </c>
      <c r="E57" s="3" t="n">
        <v>5.437</v>
      </c>
      <c r="F57" s="3" t="n">
        <f aca="false">E57+44.254</f>
        <v>49.691</v>
      </c>
      <c r="G57" s="3" t="n">
        <f aca="false">D57+4</f>
        <v>761</v>
      </c>
    </row>
    <row r="58" customFormat="false" ht="12.75" hidden="false" customHeight="false" outlineLevel="0" collapsed="false">
      <c r="A58" s="18" t="n">
        <v>0.00972222222222222</v>
      </c>
      <c r="B58" s="3" t="n">
        <v>160</v>
      </c>
      <c r="C58" s="3" t="n">
        <v>18.8</v>
      </c>
      <c r="D58" s="3" t="n">
        <v>760</v>
      </c>
      <c r="E58" s="3" t="n">
        <v>5.515</v>
      </c>
      <c r="F58" s="3" t="n">
        <f aca="false">E58+44.254</f>
        <v>49.769</v>
      </c>
      <c r="G58" s="3" t="n">
        <f aca="false">D58+4</f>
        <v>764</v>
      </c>
    </row>
    <row r="59" customFormat="false" ht="12.75" hidden="false" customHeight="false" outlineLevel="0" collapsed="false">
      <c r="A59" s="18" t="n">
        <v>0.00989583333333333</v>
      </c>
      <c r="B59" s="3" t="n">
        <v>162</v>
      </c>
      <c r="C59" s="3" t="n">
        <v>12.6</v>
      </c>
      <c r="D59" s="3" t="n">
        <v>762</v>
      </c>
      <c r="E59" s="3" t="n">
        <v>5.567</v>
      </c>
      <c r="F59" s="3" t="n">
        <f aca="false">E59+44.254</f>
        <v>49.821</v>
      </c>
      <c r="G59" s="3" t="n">
        <f aca="false">D59+4</f>
        <v>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55" activeCellId="0" sqref="H1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6</v>
      </c>
      <c r="B1" s="3" t="s">
        <v>7</v>
      </c>
      <c r="C1" s="3" t="s">
        <v>8</v>
      </c>
      <c r="D1" s="3" t="s">
        <v>9</v>
      </c>
      <c r="E1" s="3" t="s">
        <v>10</v>
      </c>
    </row>
    <row r="2" customFormat="false" ht="12.75" hidden="false" customHeight="false" outlineLevel="0" collapsed="false">
      <c r="A2" s="18" t="n">
        <v>0</v>
      </c>
      <c r="B2" s="3" t="n">
        <v>86</v>
      </c>
      <c r="C2" s="3" t="n">
        <v>0</v>
      </c>
      <c r="D2" s="3" t="n">
        <v>681</v>
      </c>
      <c r="E2" s="3" t="n">
        <v>0</v>
      </c>
    </row>
    <row r="3" customFormat="false" ht="12.75" hidden="false" customHeight="false" outlineLevel="0" collapsed="false">
      <c r="A3" s="18" t="n">
        <v>0.000173611111111111</v>
      </c>
      <c r="B3" s="3" t="n">
        <v>86</v>
      </c>
      <c r="C3" s="3" t="n">
        <v>5.4</v>
      </c>
      <c r="D3" s="3" t="n">
        <v>681</v>
      </c>
      <c r="E3" s="3" t="n">
        <v>0.022</v>
      </c>
    </row>
    <row r="4" customFormat="false" ht="12.75" hidden="false" customHeight="false" outlineLevel="0" collapsed="false">
      <c r="A4" s="18" t="n">
        <v>0.000347222222222222</v>
      </c>
      <c r="B4" s="3" t="n">
        <v>95</v>
      </c>
      <c r="C4" s="3" t="n">
        <v>5.4</v>
      </c>
      <c r="D4" s="3" t="n">
        <v>683</v>
      </c>
      <c r="E4" s="3" t="n">
        <v>0.044</v>
      </c>
    </row>
    <row r="5" customFormat="false" ht="12.75" hidden="false" customHeight="false" outlineLevel="0" collapsed="false">
      <c r="A5" s="18" t="n">
        <v>0.000520833333333333</v>
      </c>
      <c r="B5" s="3" t="n">
        <v>111</v>
      </c>
      <c r="C5" s="3" t="n">
        <v>7.6</v>
      </c>
      <c r="D5" s="3" t="n">
        <v>685</v>
      </c>
      <c r="E5" s="3" t="n">
        <v>0.076</v>
      </c>
    </row>
    <row r="6" customFormat="false" ht="12.75" hidden="false" customHeight="false" outlineLevel="0" collapsed="false">
      <c r="A6" s="18" t="n">
        <v>0.000694444444444445</v>
      </c>
      <c r="B6" s="3" t="n">
        <v>115</v>
      </c>
      <c r="C6" s="3" t="n">
        <v>7.1</v>
      </c>
      <c r="D6" s="3" t="n">
        <v>688</v>
      </c>
      <c r="E6" s="3" t="n">
        <v>0.106</v>
      </c>
    </row>
    <row r="7" customFormat="false" ht="12.75" hidden="false" customHeight="false" outlineLevel="0" collapsed="false">
      <c r="A7" s="18" t="n">
        <v>0.000868055555555556</v>
      </c>
      <c r="B7" s="3" t="n">
        <v>116</v>
      </c>
      <c r="C7" s="3" t="n">
        <v>6.9</v>
      </c>
      <c r="D7" s="3" t="n">
        <v>690</v>
      </c>
      <c r="E7" s="3" t="n">
        <v>0.135</v>
      </c>
    </row>
    <row r="8" customFormat="false" ht="12.75" hidden="false" customHeight="false" outlineLevel="0" collapsed="false">
      <c r="A8" s="18" t="n">
        <v>0.00104166666666667</v>
      </c>
      <c r="B8" s="3" t="n">
        <v>129</v>
      </c>
      <c r="C8" s="3" t="n">
        <v>8.4</v>
      </c>
      <c r="D8" s="3" t="n">
        <v>692</v>
      </c>
      <c r="E8" s="3" t="n">
        <v>0.17</v>
      </c>
    </row>
    <row r="9" customFormat="false" ht="12.75" hidden="false" customHeight="false" outlineLevel="0" collapsed="false">
      <c r="A9" s="18" t="n">
        <v>0.00121527777777778</v>
      </c>
      <c r="B9" s="3" t="n">
        <v>131</v>
      </c>
      <c r="C9" s="3" t="n">
        <v>8.9</v>
      </c>
      <c r="D9" s="3" t="n">
        <v>694</v>
      </c>
      <c r="E9" s="3" t="n">
        <v>0.207</v>
      </c>
    </row>
    <row r="10" customFormat="false" ht="12.75" hidden="false" customHeight="false" outlineLevel="0" collapsed="false">
      <c r="A10" s="18" t="n">
        <v>0.00138888888888889</v>
      </c>
      <c r="B10" s="3" t="n">
        <v>133</v>
      </c>
      <c r="C10" s="3" t="n">
        <v>8.9</v>
      </c>
      <c r="D10" s="3" t="n">
        <v>697</v>
      </c>
      <c r="E10" s="3" t="n">
        <v>0.244</v>
      </c>
    </row>
    <row r="11" customFormat="false" ht="12.75" hidden="false" customHeight="false" outlineLevel="0" collapsed="false">
      <c r="A11" s="18" t="n">
        <v>0.0015625</v>
      </c>
      <c r="B11" s="3" t="n">
        <v>133</v>
      </c>
      <c r="C11" s="3" t="n">
        <v>9.1</v>
      </c>
      <c r="D11" s="3" t="n">
        <v>700</v>
      </c>
      <c r="E11" s="3" t="n">
        <v>0.282</v>
      </c>
    </row>
    <row r="12" customFormat="false" ht="12.75" hidden="false" customHeight="false" outlineLevel="0" collapsed="false">
      <c r="A12" s="18" t="n">
        <v>0.00173611111111111</v>
      </c>
      <c r="B12" s="3" t="n">
        <v>133</v>
      </c>
      <c r="C12" s="3" t="n">
        <v>8.8</v>
      </c>
      <c r="D12" s="3" t="n">
        <v>703</v>
      </c>
      <c r="E12" s="3" t="n">
        <v>0.319</v>
      </c>
    </row>
    <row r="13" customFormat="false" ht="12.75" hidden="false" customHeight="false" outlineLevel="0" collapsed="false">
      <c r="A13" s="18" t="n">
        <v>0.00190972222222222</v>
      </c>
      <c r="B13" s="3" t="n">
        <v>133</v>
      </c>
      <c r="C13" s="3" t="n">
        <v>10.1</v>
      </c>
      <c r="D13" s="3" t="n">
        <v>705</v>
      </c>
      <c r="E13" s="3" t="n">
        <v>0.361</v>
      </c>
    </row>
    <row r="14" customFormat="false" ht="12.75" hidden="false" customHeight="false" outlineLevel="0" collapsed="false">
      <c r="A14" s="18" t="n">
        <v>0.00208333333333333</v>
      </c>
      <c r="B14" s="3" t="n">
        <v>126</v>
      </c>
      <c r="C14" s="3" t="n">
        <v>10.9</v>
      </c>
      <c r="D14" s="3" t="n">
        <v>706</v>
      </c>
      <c r="E14" s="3" t="n">
        <v>0.406</v>
      </c>
    </row>
    <row r="15" customFormat="false" ht="12.75" hidden="false" customHeight="false" outlineLevel="0" collapsed="false">
      <c r="A15" s="18" t="n">
        <v>0.00225694444444444</v>
      </c>
      <c r="B15" s="3" t="n">
        <v>130</v>
      </c>
      <c r="C15" s="3" t="n">
        <v>9.4</v>
      </c>
      <c r="D15" s="3" t="n">
        <v>709</v>
      </c>
      <c r="E15" s="3" t="n">
        <v>0.445</v>
      </c>
    </row>
    <row r="16" customFormat="false" ht="12.75" hidden="false" customHeight="false" outlineLevel="0" collapsed="false">
      <c r="A16" s="18" t="n">
        <v>0.00243055555555556</v>
      </c>
      <c r="B16" s="3" t="n">
        <v>132</v>
      </c>
      <c r="C16" s="3" t="n">
        <v>9.3</v>
      </c>
      <c r="D16" s="3" t="n">
        <v>711</v>
      </c>
      <c r="E16" s="3" t="n">
        <v>0.484</v>
      </c>
    </row>
    <row r="17" customFormat="false" ht="12.75" hidden="false" customHeight="false" outlineLevel="0" collapsed="false">
      <c r="A17" s="18" t="n">
        <v>0.00260416666666667</v>
      </c>
      <c r="B17" s="3" t="n">
        <v>128</v>
      </c>
      <c r="C17" s="3" t="n">
        <v>10.2</v>
      </c>
      <c r="D17" s="3" t="n">
        <v>712</v>
      </c>
      <c r="E17" s="3" t="n">
        <v>0.526</v>
      </c>
    </row>
    <row r="18" customFormat="false" ht="12.75" hidden="false" customHeight="false" outlineLevel="0" collapsed="false">
      <c r="A18" s="18" t="n">
        <v>0.00277777777777778</v>
      </c>
      <c r="B18" s="3" t="n">
        <v>127</v>
      </c>
      <c r="C18" s="3" t="n">
        <v>11.1</v>
      </c>
      <c r="D18" s="3" t="n">
        <v>714</v>
      </c>
      <c r="E18" s="3" t="n">
        <v>0.572</v>
      </c>
    </row>
    <row r="19" customFormat="false" ht="12.75" hidden="false" customHeight="false" outlineLevel="0" collapsed="false">
      <c r="A19" s="18" t="n">
        <v>0.00295138888888889</v>
      </c>
      <c r="B19" s="3" t="n">
        <v>116</v>
      </c>
      <c r="C19" s="3" t="n">
        <v>16.1</v>
      </c>
      <c r="D19" s="3" t="n">
        <v>714</v>
      </c>
      <c r="E19" s="3" t="n">
        <v>0.639</v>
      </c>
    </row>
    <row r="20" customFormat="false" ht="12.75" hidden="false" customHeight="false" outlineLevel="0" collapsed="false">
      <c r="A20" s="18" t="n">
        <v>0.003125</v>
      </c>
      <c r="B20" s="3" t="n">
        <v>113</v>
      </c>
      <c r="C20" s="3" t="n">
        <v>16.8</v>
      </c>
      <c r="D20" s="3" t="n">
        <v>713</v>
      </c>
      <c r="E20" s="3" t="n">
        <v>0.709</v>
      </c>
    </row>
    <row r="21" customFormat="false" ht="12.75" hidden="false" customHeight="false" outlineLevel="0" collapsed="false">
      <c r="A21" s="18" t="n">
        <v>0.00329861111111111</v>
      </c>
      <c r="B21" s="3" t="n">
        <v>109</v>
      </c>
      <c r="C21" s="3" t="n">
        <v>14</v>
      </c>
      <c r="D21" s="3" t="n">
        <v>715</v>
      </c>
      <c r="E21" s="3" t="n">
        <v>0.767</v>
      </c>
    </row>
    <row r="22" customFormat="false" ht="12.75" hidden="false" customHeight="false" outlineLevel="0" collapsed="false">
      <c r="A22" s="18" t="n">
        <v>0.00347222222222222</v>
      </c>
      <c r="B22" s="3" t="n">
        <v>115</v>
      </c>
      <c r="C22" s="3" t="n">
        <v>14.5</v>
      </c>
      <c r="D22" s="3" t="n">
        <v>716</v>
      </c>
      <c r="E22" s="3" t="n">
        <v>0.827</v>
      </c>
    </row>
    <row r="23" customFormat="false" ht="12.75" hidden="false" customHeight="false" outlineLevel="0" collapsed="false">
      <c r="A23" s="18" t="n">
        <v>0.00364583333333333</v>
      </c>
      <c r="B23" s="3" t="n">
        <v>118</v>
      </c>
      <c r="C23" s="3" t="n">
        <v>13.4</v>
      </c>
      <c r="D23" s="3" t="n">
        <v>717</v>
      </c>
      <c r="E23" s="3" t="n">
        <v>0.883</v>
      </c>
    </row>
    <row r="24" customFormat="false" ht="12.75" hidden="false" customHeight="false" outlineLevel="0" collapsed="false">
      <c r="A24" s="18" t="n">
        <v>0.00381944444444444</v>
      </c>
      <c r="B24" s="3" t="n">
        <v>126</v>
      </c>
      <c r="C24" s="3" t="n">
        <v>10.4</v>
      </c>
      <c r="D24" s="3" t="n">
        <v>720</v>
      </c>
      <c r="E24" s="3" t="n">
        <v>0.926</v>
      </c>
    </row>
    <row r="25" customFormat="false" ht="12.75" hidden="false" customHeight="false" outlineLevel="0" collapsed="false">
      <c r="A25" s="18" t="n">
        <v>0.00399305555555556</v>
      </c>
      <c r="B25" s="3" t="n">
        <v>138</v>
      </c>
      <c r="C25" s="3" t="n">
        <v>9.6</v>
      </c>
      <c r="D25" s="3" t="n">
        <v>721</v>
      </c>
      <c r="E25" s="3" t="n">
        <v>0.966</v>
      </c>
    </row>
    <row r="26" customFormat="false" ht="12.75" hidden="false" customHeight="false" outlineLevel="0" collapsed="false">
      <c r="A26" s="18" t="n">
        <v>0.00416666666666667</v>
      </c>
      <c r="B26" s="3" t="n">
        <v>140</v>
      </c>
      <c r="C26" s="3" t="n">
        <v>9.6</v>
      </c>
      <c r="D26" s="3" t="n">
        <v>725</v>
      </c>
      <c r="E26" s="3" t="n">
        <v>1.006</v>
      </c>
    </row>
    <row r="27" customFormat="false" ht="12.75" hidden="false" customHeight="false" outlineLevel="0" collapsed="false">
      <c r="A27" s="18" t="n">
        <v>0.00434027777777778</v>
      </c>
      <c r="B27" s="3" t="n">
        <v>142</v>
      </c>
      <c r="C27" s="3" t="n">
        <v>9.6</v>
      </c>
      <c r="D27" s="3" t="n">
        <v>728</v>
      </c>
      <c r="E27" s="3" t="n">
        <v>1.046</v>
      </c>
    </row>
    <row r="28" customFormat="false" ht="12.75" hidden="false" customHeight="false" outlineLevel="0" collapsed="false">
      <c r="A28" s="18" t="n">
        <v>0.00451388888888889</v>
      </c>
      <c r="B28" s="3" t="n">
        <v>148</v>
      </c>
      <c r="C28" s="3" t="n">
        <v>9.7</v>
      </c>
      <c r="D28" s="3" t="n">
        <v>732</v>
      </c>
      <c r="E28" s="3" t="n">
        <v>1.086</v>
      </c>
    </row>
    <row r="29" customFormat="false" ht="12.75" hidden="false" customHeight="false" outlineLevel="0" collapsed="false">
      <c r="A29" s="18" t="n">
        <v>0.0046875</v>
      </c>
      <c r="B29" s="3" t="n">
        <v>151</v>
      </c>
      <c r="C29" s="3" t="n">
        <v>9.8</v>
      </c>
      <c r="D29" s="3" t="n">
        <v>735</v>
      </c>
      <c r="E29" s="3" t="n">
        <v>1.127</v>
      </c>
    </row>
    <row r="30" customFormat="false" ht="12.75" hidden="false" customHeight="false" outlineLevel="0" collapsed="false">
      <c r="A30" s="18" t="n">
        <v>0.00486111111111111</v>
      </c>
      <c r="B30" s="3" t="n">
        <v>153</v>
      </c>
      <c r="C30" s="3" t="n">
        <v>10</v>
      </c>
      <c r="D30" s="3" t="n">
        <v>740</v>
      </c>
      <c r="E30" s="3" t="n">
        <v>1.169</v>
      </c>
    </row>
    <row r="31" customFormat="false" ht="12.75" hidden="false" customHeight="false" outlineLevel="0" collapsed="false">
      <c r="A31" s="18" t="n">
        <v>0.00503472222222222</v>
      </c>
      <c r="B31" s="3" t="n">
        <v>155</v>
      </c>
      <c r="C31" s="3" t="n">
        <v>10.3</v>
      </c>
      <c r="D31" s="3" t="n">
        <v>741</v>
      </c>
      <c r="E31" s="3" t="n">
        <v>1.212</v>
      </c>
    </row>
    <row r="32" customFormat="false" ht="12.75" hidden="false" customHeight="false" outlineLevel="0" collapsed="false">
      <c r="A32" s="18" t="n">
        <v>0.00520833333333333</v>
      </c>
      <c r="B32" s="3" t="n">
        <v>157</v>
      </c>
      <c r="C32" s="3" t="n">
        <v>10.1</v>
      </c>
      <c r="D32" s="3" t="n">
        <v>746</v>
      </c>
      <c r="E32" s="3" t="n">
        <v>1.254</v>
      </c>
    </row>
    <row r="33" customFormat="false" ht="12.75" hidden="false" customHeight="false" outlineLevel="0" collapsed="false">
      <c r="A33" s="18" t="n">
        <v>0.00538194444444445</v>
      </c>
      <c r="B33" s="3" t="n">
        <v>158</v>
      </c>
      <c r="C33" s="3" t="n">
        <v>10.7</v>
      </c>
      <c r="D33" s="3" t="n">
        <v>748</v>
      </c>
      <c r="E33" s="3" t="n">
        <v>1.299</v>
      </c>
    </row>
    <row r="34" customFormat="false" ht="12.75" hidden="false" customHeight="false" outlineLevel="0" collapsed="false">
      <c r="A34" s="18" t="n">
        <v>0.00555555555555556</v>
      </c>
      <c r="B34" s="3" t="n">
        <v>158</v>
      </c>
      <c r="C34" s="3" t="n">
        <v>10.6</v>
      </c>
      <c r="D34" s="3" t="n">
        <v>753</v>
      </c>
      <c r="E34" s="3" t="n">
        <v>1.343</v>
      </c>
    </row>
    <row r="35" customFormat="false" ht="12.75" hidden="false" customHeight="false" outlineLevel="0" collapsed="false">
      <c r="A35" s="18" t="n">
        <v>0.00572916666666667</v>
      </c>
      <c r="B35" s="3" t="n">
        <v>160</v>
      </c>
      <c r="C35" s="3" t="n">
        <v>9.6</v>
      </c>
      <c r="D35" s="3" t="n">
        <v>755</v>
      </c>
      <c r="E35" s="3" t="n">
        <v>1.383</v>
      </c>
    </row>
    <row r="36" customFormat="false" ht="12.75" hidden="false" customHeight="false" outlineLevel="0" collapsed="false">
      <c r="A36" s="18" t="n">
        <v>0.00590277777777778</v>
      </c>
      <c r="B36" s="3" t="n">
        <v>163</v>
      </c>
      <c r="C36" s="3" t="n">
        <v>9.6</v>
      </c>
      <c r="D36" s="3" t="n">
        <v>758</v>
      </c>
      <c r="E36" s="3" t="n">
        <v>1.423</v>
      </c>
    </row>
    <row r="37" customFormat="false" ht="12.75" hidden="false" customHeight="false" outlineLevel="0" collapsed="false">
      <c r="A37" s="18" t="n">
        <v>0.00607638888888889</v>
      </c>
      <c r="B37" s="3" t="n">
        <v>163</v>
      </c>
      <c r="C37" s="3" t="n">
        <v>9.3</v>
      </c>
      <c r="D37" s="3" t="n">
        <v>761</v>
      </c>
      <c r="E37" s="3" t="n">
        <v>1.462</v>
      </c>
    </row>
    <row r="38" customFormat="false" ht="12.75" hidden="false" customHeight="false" outlineLevel="0" collapsed="false">
      <c r="A38" s="18" t="n">
        <v>0.00625</v>
      </c>
      <c r="B38" s="3" t="n">
        <v>162</v>
      </c>
      <c r="C38" s="3" t="n">
        <v>8.4</v>
      </c>
      <c r="D38" s="3" t="n">
        <v>766</v>
      </c>
      <c r="E38" s="3" t="n">
        <v>1.497</v>
      </c>
    </row>
    <row r="39" customFormat="false" ht="12.75" hidden="false" customHeight="false" outlineLevel="0" collapsed="false">
      <c r="A39" s="18" t="n">
        <v>0.00642361111111111</v>
      </c>
      <c r="B39" s="3" t="n">
        <v>164</v>
      </c>
      <c r="C39" s="3" t="n">
        <v>9</v>
      </c>
      <c r="D39" s="3" t="n">
        <v>769</v>
      </c>
      <c r="E39" s="3" t="n">
        <v>1.534</v>
      </c>
    </row>
    <row r="40" customFormat="false" ht="12.75" hidden="false" customHeight="false" outlineLevel="0" collapsed="false">
      <c r="A40" s="18" t="n">
        <v>0.00659722222222222</v>
      </c>
      <c r="B40" s="3" t="n">
        <v>165</v>
      </c>
      <c r="C40" s="3" t="n">
        <v>10.2</v>
      </c>
      <c r="D40" s="3" t="n">
        <v>773</v>
      </c>
      <c r="E40" s="3" t="n">
        <v>1.576</v>
      </c>
    </row>
    <row r="41" customFormat="false" ht="12.75" hidden="false" customHeight="false" outlineLevel="0" collapsed="false">
      <c r="A41" s="18" t="n">
        <v>0.00677083333333333</v>
      </c>
      <c r="B41" s="3" t="n">
        <v>172</v>
      </c>
      <c r="C41" s="3" t="n">
        <v>10.6</v>
      </c>
      <c r="D41" s="3" t="n">
        <v>778</v>
      </c>
      <c r="E41" s="3" t="n">
        <v>1.62</v>
      </c>
    </row>
    <row r="42" customFormat="false" ht="12.75" hidden="false" customHeight="false" outlineLevel="0" collapsed="false">
      <c r="A42" s="18" t="n">
        <v>0.00694444444444444</v>
      </c>
      <c r="B42" s="3" t="n">
        <v>174</v>
      </c>
      <c r="C42" s="3" t="n">
        <v>8.9</v>
      </c>
      <c r="D42" s="3" t="n">
        <v>783</v>
      </c>
      <c r="E42" s="3" t="n">
        <v>1.657</v>
      </c>
    </row>
    <row r="43" customFormat="false" ht="12.75" hidden="false" customHeight="false" outlineLevel="0" collapsed="false">
      <c r="A43" s="18" t="n">
        <v>0.00711805555555556</v>
      </c>
      <c r="B43" s="3" t="n">
        <v>174</v>
      </c>
      <c r="C43" s="3" t="n">
        <v>8.5</v>
      </c>
      <c r="D43" s="3" t="n">
        <v>787</v>
      </c>
      <c r="E43" s="3" t="n">
        <v>1.692</v>
      </c>
    </row>
    <row r="44" customFormat="false" ht="12.75" hidden="false" customHeight="false" outlineLevel="0" collapsed="false">
      <c r="A44" s="18" t="n">
        <v>0.00729166666666667</v>
      </c>
      <c r="B44" s="3" t="n">
        <v>171</v>
      </c>
      <c r="C44" s="3" t="n">
        <v>7.3</v>
      </c>
      <c r="D44" s="3" t="n">
        <v>791</v>
      </c>
      <c r="E44" s="3" t="n">
        <v>1.722</v>
      </c>
    </row>
    <row r="45" customFormat="false" ht="12.75" hidden="false" customHeight="false" outlineLevel="0" collapsed="false">
      <c r="A45" s="18" t="n">
        <v>0.00746527777777778</v>
      </c>
      <c r="B45" s="3" t="n">
        <v>125</v>
      </c>
      <c r="C45" s="3" t="n">
        <v>3.3</v>
      </c>
      <c r="D45" s="3" t="n">
        <v>789</v>
      </c>
      <c r="E45" s="3" t="n">
        <v>1.736</v>
      </c>
    </row>
    <row r="46" customFormat="false" ht="12.75" hidden="false" customHeight="false" outlineLevel="0" collapsed="false">
      <c r="A46" s="18" t="n">
        <v>0.00763888888888889</v>
      </c>
      <c r="B46" s="3" t="n">
        <v>128</v>
      </c>
      <c r="C46" s="3" t="n">
        <v>8.4</v>
      </c>
      <c r="D46" s="3" t="n">
        <v>791</v>
      </c>
      <c r="E46" s="3" t="n">
        <v>1.771</v>
      </c>
    </row>
    <row r="47" s="16" customFormat="true" ht="12.75" hidden="false" customHeight="false" outlineLevel="0" collapsed="false">
      <c r="A47" s="14" t="n">
        <v>0.0078125</v>
      </c>
      <c r="B47" s="16" t="n">
        <v>128</v>
      </c>
      <c r="C47" s="16" t="n">
        <v>3.6</v>
      </c>
      <c r="D47" s="16" t="n">
        <v>792</v>
      </c>
      <c r="E47" s="16" t="n">
        <v>1.786</v>
      </c>
      <c r="F47" s="16" t="n">
        <f aca="false">14.687-E47</f>
        <v>12.901</v>
      </c>
      <c r="G47" s="16" t="n">
        <f aca="false">841-D47</f>
        <v>49</v>
      </c>
    </row>
    <row r="48" customFormat="false" ht="12.75" hidden="false" customHeight="false" outlineLevel="0" collapsed="false">
      <c r="A48" s="18" t="n">
        <v>0.00798611111111111</v>
      </c>
      <c r="B48" s="3" t="n">
        <v>124</v>
      </c>
      <c r="C48" s="3" t="n">
        <v>21.4</v>
      </c>
      <c r="D48" s="3" t="n">
        <v>789</v>
      </c>
      <c r="E48" s="3" t="n">
        <v>1.875</v>
      </c>
      <c r="F48" s="3" t="n">
        <f aca="false">E48+12.901</f>
        <v>14.776</v>
      </c>
      <c r="G48" s="3" t="n">
        <f aca="false">D48+49</f>
        <v>838</v>
      </c>
    </row>
    <row r="49" customFormat="false" ht="12.75" hidden="false" customHeight="false" outlineLevel="0" collapsed="false">
      <c r="A49" s="18" t="n">
        <v>0.00815972222222222</v>
      </c>
      <c r="B49" s="3" t="n">
        <v>118</v>
      </c>
      <c r="C49" s="3" t="n">
        <v>24.1</v>
      </c>
      <c r="D49" s="3" t="n">
        <v>785</v>
      </c>
      <c r="E49" s="3" t="n">
        <v>1.975</v>
      </c>
      <c r="F49" s="3" t="n">
        <f aca="false">E49+12.901</f>
        <v>14.876</v>
      </c>
      <c r="G49" s="3" t="n">
        <f aca="false">D49+49</f>
        <v>834</v>
      </c>
    </row>
    <row r="50" customFormat="false" ht="12.75" hidden="false" customHeight="false" outlineLevel="0" collapsed="false">
      <c r="A50" s="18" t="n">
        <v>0.00833333333333333</v>
      </c>
      <c r="B50" s="3" t="n">
        <v>116</v>
      </c>
      <c r="C50" s="3" t="n">
        <v>29.3</v>
      </c>
      <c r="D50" s="3" t="n">
        <v>777</v>
      </c>
      <c r="E50" s="3" t="n">
        <v>2.097</v>
      </c>
      <c r="F50" s="3" t="n">
        <f aca="false">E50+12.901</f>
        <v>14.998</v>
      </c>
      <c r="G50" s="3" t="n">
        <f aca="false">D50+49</f>
        <v>826</v>
      </c>
    </row>
    <row r="51" customFormat="false" ht="12.75" hidden="false" customHeight="false" outlineLevel="0" collapsed="false">
      <c r="A51" s="18" t="n">
        <v>0.00850694444444444</v>
      </c>
      <c r="B51" s="3" t="n">
        <v>116</v>
      </c>
      <c r="C51" s="3" t="n">
        <v>15.6</v>
      </c>
      <c r="D51" s="3" t="n">
        <v>771</v>
      </c>
      <c r="E51" s="3" t="n">
        <v>2.162</v>
      </c>
      <c r="F51" s="3" t="n">
        <f aca="false">E51+12.901</f>
        <v>15.063</v>
      </c>
      <c r="G51" s="3" t="n">
        <f aca="false">D51+49</f>
        <v>820</v>
      </c>
    </row>
    <row r="52" customFormat="false" ht="12.75" hidden="false" customHeight="false" outlineLevel="0" collapsed="false">
      <c r="A52" s="18" t="n">
        <v>0.00868055555555556</v>
      </c>
      <c r="B52" s="3" t="n">
        <v>121</v>
      </c>
      <c r="C52" s="3" t="n">
        <v>16.7</v>
      </c>
      <c r="D52" s="3" t="n">
        <v>773</v>
      </c>
      <c r="E52" s="3" t="n">
        <v>2.232</v>
      </c>
      <c r="F52" s="3" t="n">
        <f aca="false">E52+12.901</f>
        <v>15.133</v>
      </c>
      <c r="G52" s="3" t="n">
        <f aca="false">D52+49</f>
        <v>822</v>
      </c>
    </row>
    <row r="53" customFormat="false" ht="12.75" hidden="false" customHeight="false" outlineLevel="0" collapsed="false">
      <c r="A53" s="18" t="n">
        <v>0.00885416666666667</v>
      </c>
      <c r="B53" s="3" t="n">
        <v>127</v>
      </c>
      <c r="C53" s="3" t="n">
        <v>15.9</v>
      </c>
      <c r="D53" s="3" t="n">
        <v>774</v>
      </c>
      <c r="E53" s="3" t="n">
        <v>2.298</v>
      </c>
      <c r="F53" s="3" t="n">
        <f aca="false">E53+12.901</f>
        <v>15.199</v>
      </c>
      <c r="G53" s="3" t="n">
        <f aca="false">D53+49</f>
        <v>823</v>
      </c>
    </row>
    <row r="54" customFormat="false" ht="12.75" hidden="false" customHeight="false" outlineLevel="0" collapsed="false">
      <c r="A54" s="18" t="n">
        <v>0.00902777777777778</v>
      </c>
      <c r="B54" s="3" t="n">
        <v>131</v>
      </c>
      <c r="C54" s="3" t="n">
        <v>16.3</v>
      </c>
      <c r="D54" s="3" t="n">
        <v>775</v>
      </c>
      <c r="E54" s="3" t="n">
        <v>2.366</v>
      </c>
      <c r="F54" s="3" t="n">
        <f aca="false">E54+12.901</f>
        <v>15.267</v>
      </c>
      <c r="G54" s="3" t="n">
        <f aca="false">D54+49</f>
        <v>824</v>
      </c>
    </row>
    <row r="55" customFormat="false" ht="12.75" hidden="false" customHeight="false" outlineLevel="0" collapsed="false">
      <c r="A55" s="18" t="n">
        <v>0.00920138888888889</v>
      </c>
      <c r="B55" s="3" t="n">
        <v>138</v>
      </c>
      <c r="C55" s="3" t="n">
        <v>14.7</v>
      </c>
      <c r="D55" s="3" t="n">
        <v>776</v>
      </c>
      <c r="E55" s="3" t="n">
        <v>2.427</v>
      </c>
      <c r="F55" s="3" t="n">
        <f aca="false">E55+12.901</f>
        <v>15.328</v>
      </c>
      <c r="G55" s="3" t="n">
        <f aca="false">D55+49</f>
        <v>825</v>
      </c>
    </row>
    <row r="56" customFormat="false" ht="12.75" hidden="false" customHeight="false" outlineLevel="0" collapsed="false">
      <c r="A56" s="18" t="n">
        <v>0.009375</v>
      </c>
      <c r="B56" s="3" t="n">
        <v>137</v>
      </c>
      <c r="C56" s="3" t="n">
        <v>15.2</v>
      </c>
      <c r="D56" s="3" t="n">
        <v>776</v>
      </c>
      <c r="E56" s="3" t="n">
        <v>2.49</v>
      </c>
      <c r="F56" s="3" t="n">
        <f aca="false">E56+12.901</f>
        <v>15.391</v>
      </c>
      <c r="G56" s="3" t="n">
        <f aca="false">D56+49</f>
        <v>825</v>
      </c>
    </row>
    <row r="57" customFormat="false" ht="12.75" hidden="false" customHeight="false" outlineLevel="0" collapsed="false">
      <c r="A57" s="18" t="n">
        <v>0.00954861111111111</v>
      </c>
      <c r="B57" s="3" t="n">
        <v>132</v>
      </c>
      <c r="C57" s="3" t="n">
        <v>15.7</v>
      </c>
      <c r="D57" s="3" t="n">
        <v>776</v>
      </c>
      <c r="E57" s="3" t="n">
        <v>2.555</v>
      </c>
      <c r="F57" s="3" t="n">
        <f aca="false">E57+12.901</f>
        <v>15.456</v>
      </c>
      <c r="G57" s="3" t="n">
        <f aca="false">D57+49</f>
        <v>825</v>
      </c>
    </row>
    <row r="58" customFormat="false" ht="12.75" hidden="false" customHeight="false" outlineLevel="0" collapsed="false">
      <c r="A58" s="18" t="n">
        <v>0.00972222222222222</v>
      </c>
      <c r="B58" s="3" t="n">
        <v>133</v>
      </c>
      <c r="C58" s="3" t="n">
        <v>15.9</v>
      </c>
      <c r="D58" s="3" t="n">
        <v>778</v>
      </c>
      <c r="E58" s="3" t="n">
        <v>2.621</v>
      </c>
      <c r="F58" s="3" t="n">
        <f aca="false">E58+12.901</f>
        <v>15.522</v>
      </c>
      <c r="G58" s="3" t="n">
        <f aca="false">D58+49</f>
        <v>827</v>
      </c>
    </row>
    <row r="59" customFormat="false" ht="12.75" hidden="false" customHeight="false" outlineLevel="0" collapsed="false">
      <c r="A59" s="18" t="n">
        <v>0.00989583333333333</v>
      </c>
      <c r="B59" s="3" t="n">
        <v>128</v>
      </c>
      <c r="C59" s="3" t="n">
        <v>10.1</v>
      </c>
      <c r="D59" s="3" t="n">
        <v>778</v>
      </c>
      <c r="E59" s="3" t="n">
        <v>2.663</v>
      </c>
      <c r="F59" s="3" t="n">
        <f aca="false">E59+12.901</f>
        <v>15.564</v>
      </c>
      <c r="G59" s="3" t="n">
        <f aca="false">D59+49</f>
        <v>827</v>
      </c>
    </row>
    <row r="60" customFormat="false" ht="12.75" hidden="false" customHeight="false" outlineLevel="0" collapsed="false">
      <c r="A60" s="18" t="n">
        <v>0.0100694444444444</v>
      </c>
      <c r="B60" s="3" t="n">
        <v>122</v>
      </c>
      <c r="C60" s="3" t="n">
        <v>18.6</v>
      </c>
      <c r="D60" s="3" t="n">
        <v>778</v>
      </c>
      <c r="E60" s="3" t="n">
        <v>2.74</v>
      </c>
      <c r="F60" s="3" t="n">
        <f aca="false">E60+12.901</f>
        <v>15.641</v>
      </c>
      <c r="G60" s="3" t="n">
        <f aca="false">D60+49</f>
        <v>827</v>
      </c>
    </row>
    <row r="61" customFormat="false" ht="12.75" hidden="false" customHeight="false" outlineLevel="0" collapsed="false">
      <c r="A61" s="18" t="n">
        <v>0.0102430555555556</v>
      </c>
      <c r="B61" s="3" t="n">
        <v>124</v>
      </c>
      <c r="C61" s="3" t="n">
        <v>24.4</v>
      </c>
      <c r="D61" s="3" t="n">
        <v>778</v>
      </c>
      <c r="E61" s="3" t="n">
        <v>2.842</v>
      </c>
      <c r="F61" s="3" t="n">
        <f aca="false">E61+12.901</f>
        <v>15.743</v>
      </c>
      <c r="G61" s="3" t="n">
        <f aca="false">D61+49</f>
        <v>827</v>
      </c>
    </row>
    <row r="62" customFormat="false" ht="12.75" hidden="false" customHeight="false" outlineLevel="0" collapsed="false">
      <c r="A62" s="18" t="n">
        <v>0.0104166666666667</v>
      </c>
      <c r="B62" s="3" t="n">
        <v>128</v>
      </c>
      <c r="C62" s="3" t="n">
        <v>22.3</v>
      </c>
      <c r="D62" s="3" t="n">
        <v>775</v>
      </c>
      <c r="E62" s="3" t="n">
        <v>2.935</v>
      </c>
      <c r="F62" s="3" t="n">
        <f aca="false">E62+12.901</f>
        <v>15.836</v>
      </c>
      <c r="G62" s="3" t="n">
        <f aca="false">D62+49</f>
        <v>824</v>
      </c>
    </row>
    <row r="63" customFormat="false" ht="12.75" hidden="false" customHeight="false" outlineLevel="0" collapsed="false">
      <c r="A63" s="18" t="n">
        <v>0.0105902777777778</v>
      </c>
      <c r="B63" s="3" t="n">
        <v>127</v>
      </c>
      <c r="C63" s="3" t="n">
        <v>24.3</v>
      </c>
      <c r="D63" s="3" t="n">
        <v>772</v>
      </c>
      <c r="E63" s="3" t="n">
        <v>3.036</v>
      </c>
      <c r="F63" s="3" t="n">
        <f aca="false">E63+12.901</f>
        <v>15.937</v>
      </c>
      <c r="G63" s="3" t="n">
        <f aca="false">D63+49</f>
        <v>821</v>
      </c>
    </row>
    <row r="64" customFormat="false" ht="12.75" hidden="false" customHeight="false" outlineLevel="0" collapsed="false">
      <c r="A64" s="18" t="n">
        <v>0.0107638888888889</v>
      </c>
      <c r="B64" s="3" t="n">
        <v>121</v>
      </c>
      <c r="C64" s="3" t="n">
        <v>29.3</v>
      </c>
      <c r="D64" s="3" t="n">
        <v>767</v>
      </c>
      <c r="E64" s="3" t="n">
        <v>3.158</v>
      </c>
      <c r="F64" s="3" t="n">
        <f aca="false">E64+12.901</f>
        <v>16.059</v>
      </c>
      <c r="G64" s="3" t="n">
        <f aca="false">D64+49</f>
        <v>816</v>
      </c>
    </row>
    <row r="65" customFormat="false" ht="12.75" hidden="false" customHeight="false" outlineLevel="0" collapsed="false">
      <c r="A65" s="18" t="n">
        <v>0.0109375</v>
      </c>
      <c r="B65" s="3" t="n">
        <v>119</v>
      </c>
      <c r="C65" s="3" t="n">
        <v>35.6</v>
      </c>
      <c r="D65" s="3" t="n">
        <v>758</v>
      </c>
      <c r="E65" s="3" t="n">
        <v>3.306</v>
      </c>
      <c r="F65" s="3" t="n">
        <f aca="false">E65+12.901</f>
        <v>16.207</v>
      </c>
      <c r="G65" s="3" t="n">
        <f aca="false">D65+49</f>
        <v>807</v>
      </c>
    </row>
    <row r="66" customFormat="false" ht="12.75" hidden="false" customHeight="false" outlineLevel="0" collapsed="false">
      <c r="A66" s="18" t="n">
        <v>0.0111111111111111</v>
      </c>
      <c r="B66" s="3" t="n">
        <v>115</v>
      </c>
      <c r="C66" s="3" t="n">
        <v>35.4</v>
      </c>
      <c r="D66" s="3" t="n">
        <v>745</v>
      </c>
      <c r="E66" s="3" t="n">
        <v>3.453</v>
      </c>
      <c r="F66" s="3" t="n">
        <f aca="false">E66+12.901</f>
        <v>16.354</v>
      </c>
      <c r="G66" s="3" t="n">
        <f aca="false">D66+49</f>
        <v>794</v>
      </c>
    </row>
    <row r="67" customFormat="false" ht="12.75" hidden="false" customHeight="false" outlineLevel="0" collapsed="false">
      <c r="A67" s="18" t="n">
        <v>0.0112847222222222</v>
      </c>
      <c r="B67" s="3" t="n">
        <v>114</v>
      </c>
      <c r="C67" s="3" t="n">
        <v>28.4</v>
      </c>
      <c r="D67" s="3" t="n">
        <v>742</v>
      </c>
      <c r="E67" s="3" t="n">
        <v>3.571</v>
      </c>
      <c r="F67" s="3" t="n">
        <f aca="false">E67+12.901</f>
        <v>16.472</v>
      </c>
      <c r="G67" s="3" t="n">
        <f aca="false">D67+49</f>
        <v>791</v>
      </c>
    </row>
    <row r="68" customFormat="false" ht="12.75" hidden="false" customHeight="false" outlineLevel="0" collapsed="false">
      <c r="A68" s="18" t="n">
        <v>0.0114583333333333</v>
      </c>
      <c r="B68" s="3" t="n">
        <v>112</v>
      </c>
      <c r="C68" s="3" t="n">
        <v>18.7</v>
      </c>
      <c r="D68" s="3" t="n">
        <v>734</v>
      </c>
      <c r="E68" s="3" t="n">
        <v>3.649</v>
      </c>
      <c r="F68" s="3" t="n">
        <f aca="false">E68+12.901</f>
        <v>16.55</v>
      </c>
      <c r="G68" s="3" t="n">
        <f aca="false">D68+49</f>
        <v>783</v>
      </c>
    </row>
    <row r="69" customFormat="false" ht="12.75" hidden="false" customHeight="false" outlineLevel="0" collapsed="false">
      <c r="A69" s="18" t="n">
        <v>0.0116319444444444</v>
      </c>
      <c r="B69" s="3" t="n">
        <v>113</v>
      </c>
      <c r="C69" s="3" t="n">
        <v>32.3</v>
      </c>
      <c r="D69" s="3" t="n">
        <v>730</v>
      </c>
      <c r="E69" s="3" t="n">
        <v>3.784</v>
      </c>
      <c r="F69" s="3" t="n">
        <f aca="false">E69+12.901</f>
        <v>16.685</v>
      </c>
      <c r="G69" s="3" t="n">
        <f aca="false">D69+49</f>
        <v>779</v>
      </c>
    </row>
    <row r="70" customFormat="false" ht="12.75" hidden="false" customHeight="false" outlineLevel="0" collapsed="false">
      <c r="A70" s="18" t="n">
        <v>0.0118055555555556</v>
      </c>
      <c r="B70" s="3" t="n">
        <v>110</v>
      </c>
      <c r="C70" s="3" t="n">
        <v>22.1</v>
      </c>
      <c r="D70" s="3" t="n">
        <v>720</v>
      </c>
      <c r="E70" s="3" t="n">
        <v>3.876</v>
      </c>
      <c r="F70" s="3" t="n">
        <f aca="false">E70+12.901</f>
        <v>16.777</v>
      </c>
      <c r="G70" s="3" t="n">
        <f aca="false">D70+49</f>
        <v>769</v>
      </c>
    </row>
    <row r="71" customFormat="false" ht="12.75" hidden="false" customHeight="false" outlineLevel="0" collapsed="false">
      <c r="A71" s="18" t="n">
        <v>0.0119791666666667</v>
      </c>
      <c r="B71" s="3" t="n">
        <v>112</v>
      </c>
      <c r="C71" s="3" t="n">
        <v>32.1</v>
      </c>
      <c r="D71" s="3" t="n">
        <v>716</v>
      </c>
      <c r="E71" s="3" t="n">
        <v>4.01</v>
      </c>
      <c r="F71" s="3" t="n">
        <f aca="false">E71+12.901</f>
        <v>16.911</v>
      </c>
      <c r="G71" s="3" t="n">
        <f aca="false">D71+49</f>
        <v>765</v>
      </c>
    </row>
    <row r="72" customFormat="false" ht="12.75" hidden="false" customHeight="false" outlineLevel="0" collapsed="false">
      <c r="A72" s="18" t="n">
        <v>0.0121527777777778</v>
      </c>
      <c r="B72" s="3" t="n">
        <v>109</v>
      </c>
      <c r="C72" s="3" t="n">
        <v>33.6</v>
      </c>
      <c r="D72" s="3" t="n">
        <v>706</v>
      </c>
      <c r="E72" s="3" t="n">
        <v>4.15</v>
      </c>
      <c r="F72" s="3" t="n">
        <f aca="false">E72+12.901</f>
        <v>17.051</v>
      </c>
      <c r="G72" s="3" t="n">
        <f aca="false">D72+49</f>
        <v>755</v>
      </c>
    </row>
    <row r="73" customFormat="false" ht="12.75" hidden="false" customHeight="false" outlineLevel="0" collapsed="false">
      <c r="A73" s="18" t="n">
        <v>0.0123263888888889</v>
      </c>
      <c r="B73" s="3" t="n">
        <v>109</v>
      </c>
      <c r="C73" s="3" t="n">
        <v>26.7</v>
      </c>
      <c r="D73" s="3" t="n">
        <v>702</v>
      </c>
      <c r="E73" s="3" t="n">
        <v>4.261</v>
      </c>
      <c r="F73" s="3" t="n">
        <f aca="false">E73+12.901</f>
        <v>17.162</v>
      </c>
      <c r="G73" s="3" t="n">
        <f aca="false">D73+49</f>
        <v>751</v>
      </c>
    </row>
    <row r="74" customFormat="false" ht="12.75" hidden="false" customHeight="false" outlineLevel="0" collapsed="false">
      <c r="A74" s="18" t="n">
        <v>0.0125</v>
      </c>
      <c r="B74" s="3" t="n">
        <v>110</v>
      </c>
      <c r="C74" s="3" t="n">
        <v>30.9</v>
      </c>
      <c r="D74" s="3" t="n">
        <v>698</v>
      </c>
      <c r="E74" s="3" t="n">
        <v>4.39</v>
      </c>
      <c r="F74" s="3" t="n">
        <f aca="false">E74+12.901</f>
        <v>17.291</v>
      </c>
      <c r="G74" s="3" t="n">
        <f aca="false">D74+49</f>
        <v>747</v>
      </c>
    </row>
    <row r="75" customFormat="false" ht="12.75" hidden="false" customHeight="false" outlineLevel="0" collapsed="false">
      <c r="A75" s="18" t="n">
        <v>0.0126736111111111</v>
      </c>
      <c r="B75" s="3" t="n">
        <v>110</v>
      </c>
      <c r="C75" s="3" t="n">
        <v>36.1</v>
      </c>
      <c r="D75" s="3" t="n">
        <v>688</v>
      </c>
      <c r="E75" s="3" t="n">
        <v>4.54</v>
      </c>
      <c r="F75" s="3" t="n">
        <f aca="false">E75+12.901</f>
        <v>17.441</v>
      </c>
      <c r="G75" s="3" t="n">
        <f aca="false">D75+49</f>
        <v>737</v>
      </c>
    </row>
    <row r="76" customFormat="false" ht="12.75" hidden="false" customHeight="false" outlineLevel="0" collapsed="false">
      <c r="A76" s="18" t="n">
        <v>0.0128472222222222</v>
      </c>
      <c r="B76" s="3" t="n">
        <v>111</v>
      </c>
      <c r="C76" s="3" t="n">
        <v>22.3</v>
      </c>
      <c r="D76" s="3" t="n">
        <v>683</v>
      </c>
      <c r="E76" s="3" t="n">
        <v>4.633</v>
      </c>
      <c r="F76" s="3" t="n">
        <f aca="false">E76+12.901</f>
        <v>17.534</v>
      </c>
      <c r="G76" s="3" t="n">
        <f aca="false">D76+49</f>
        <v>732</v>
      </c>
    </row>
    <row r="77" customFormat="false" ht="12.75" hidden="false" customHeight="false" outlineLevel="0" collapsed="false">
      <c r="A77" s="18" t="n">
        <v>0.0130208333333333</v>
      </c>
      <c r="B77" s="3" t="n">
        <v>116</v>
      </c>
      <c r="C77" s="3" t="n">
        <v>18.6</v>
      </c>
      <c r="D77" s="3" t="n">
        <v>682</v>
      </c>
      <c r="E77" s="3" t="n">
        <v>4.71</v>
      </c>
      <c r="F77" s="3" t="n">
        <f aca="false">E77+12.901</f>
        <v>17.611</v>
      </c>
      <c r="G77" s="3" t="n">
        <f aca="false">D77+49</f>
        <v>731</v>
      </c>
    </row>
    <row r="78" customFormat="false" ht="12.75" hidden="false" customHeight="false" outlineLevel="0" collapsed="false">
      <c r="A78" s="18" t="n">
        <v>0.0131944444444444</v>
      </c>
      <c r="B78" s="3" t="n">
        <v>113</v>
      </c>
      <c r="C78" s="3" t="n">
        <v>20.9</v>
      </c>
      <c r="D78" s="3" t="n">
        <v>677</v>
      </c>
      <c r="E78" s="3" t="n">
        <v>4.797</v>
      </c>
      <c r="F78" s="3" t="n">
        <f aca="false">E78+12.901</f>
        <v>17.698</v>
      </c>
      <c r="G78" s="3" t="n">
        <f aca="false">D78+49</f>
        <v>726</v>
      </c>
    </row>
    <row r="79" customFormat="false" ht="12.75" hidden="false" customHeight="false" outlineLevel="0" collapsed="false">
      <c r="A79" s="18" t="n">
        <v>0.0133680555555556</v>
      </c>
      <c r="B79" s="3" t="n">
        <v>109</v>
      </c>
      <c r="C79" s="3" t="n">
        <v>30.9</v>
      </c>
      <c r="D79" s="3" t="n">
        <v>671</v>
      </c>
      <c r="E79" s="3" t="n">
        <v>4.926</v>
      </c>
      <c r="F79" s="3" t="n">
        <f aca="false">E79+12.901</f>
        <v>17.827</v>
      </c>
      <c r="G79" s="3" t="n">
        <f aca="false">D79+49</f>
        <v>720</v>
      </c>
    </row>
    <row r="80" customFormat="false" ht="12.75" hidden="false" customHeight="false" outlineLevel="0" collapsed="false">
      <c r="A80" s="18" t="n">
        <v>0.0135416666666667</v>
      </c>
      <c r="B80" s="3" t="n">
        <v>108</v>
      </c>
      <c r="C80" s="3" t="n">
        <v>16.2</v>
      </c>
      <c r="D80" s="3" t="n">
        <v>668</v>
      </c>
      <c r="E80" s="3" t="n">
        <v>4.993</v>
      </c>
      <c r="F80" s="3" t="n">
        <f aca="false">E80+12.901</f>
        <v>17.894</v>
      </c>
      <c r="G80" s="3" t="n">
        <f aca="false">D80+49</f>
        <v>717</v>
      </c>
    </row>
    <row r="81" customFormat="false" ht="12.75" hidden="false" customHeight="false" outlineLevel="0" collapsed="false">
      <c r="A81" s="18" t="n">
        <v>0.0137152777777778</v>
      </c>
      <c r="B81" s="3" t="n">
        <v>111</v>
      </c>
      <c r="C81" s="3" t="n">
        <v>17.3</v>
      </c>
      <c r="D81" s="3" t="n">
        <v>668</v>
      </c>
      <c r="E81" s="3" t="n">
        <v>5.065</v>
      </c>
      <c r="F81" s="3" t="n">
        <f aca="false">E81+12.901</f>
        <v>17.966</v>
      </c>
      <c r="G81" s="3" t="n">
        <f aca="false">D81+49</f>
        <v>717</v>
      </c>
    </row>
    <row r="82" customFormat="false" ht="12.75" hidden="false" customHeight="false" outlineLevel="0" collapsed="false">
      <c r="A82" s="18" t="n">
        <v>0.0138888888888889</v>
      </c>
      <c r="B82" s="3" t="n">
        <v>120</v>
      </c>
      <c r="C82" s="3" t="n">
        <v>19</v>
      </c>
      <c r="D82" s="3" t="n">
        <v>668</v>
      </c>
      <c r="E82" s="3" t="n">
        <v>5.144</v>
      </c>
      <c r="F82" s="3" t="n">
        <f aca="false">E82+12.901</f>
        <v>18.045</v>
      </c>
      <c r="G82" s="3" t="n">
        <f aca="false">D82+49</f>
        <v>717</v>
      </c>
    </row>
    <row r="83" customFormat="false" ht="12.75" hidden="false" customHeight="false" outlineLevel="0" collapsed="false">
      <c r="A83" s="18" t="n">
        <v>0.0140625</v>
      </c>
      <c r="B83" s="3" t="n">
        <v>125</v>
      </c>
      <c r="C83" s="3" t="n">
        <v>18.1</v>
      </c>
      <c r="D83" s="3" t="n">
        <v>668</v>
      </c>
      <c r="E83" s="3" t="n">
        <v>5.219</v>
      </c>
      <c r="F83" s="3" t="n">
        <f aca="false">E83+12.901</f>
        <v>18.12</v>
      </c>
      <c r="G83" s="3" t="n">
        <f aca="false">D83+49</f>
        <v>717</v>
      </c>
    </row>
    <row r="84" customFormat="false" ht="12.75" hidden="false" customHeight="false" outlineLevel="0" collapsed="false">
      <c r="A84" s="18" t="n">
        <v>0.0142361111111111</v>
      </c>
      <c r="B84" s="3" t="n">
        <v>128</v>
      </c>
      <c r="C84" s="3" t="n">
        <v>19.4</v>
      </c>
      <c r="D84" s="3" t="n">
        <v>669</v>
      </c>
      <c r="E84" s="3" t="n">
        <v>5.3</v>
      </c>
      <c r="F84" s="3" t="n">
        <f aca="false">E84+12.901</f>
        <v>18.201</v>
      </c>
      <c r="G84" s="3" t="n">
        <f aca="false">D84+49</f>
        <v>718</v>
      </c>
    </row>
    <row r="85" customFormat="false" ht="12.75" hidden="false" customHeight="false" outlineLevel="0" collapsed="false">
      <c r="A85" s="18" t="n">
        <v>0.0144097222222222</v>
      </c>
      <c r="B85" s="3" t="n">
        <v>127</v>
      </c>
      <c r="C85" s="3" t="n">
        <v>15.4</v>
      </c>
      <c r="D85" s="3" t="n">
        <v>668</v>
      </c>
      <c r="E85" s="3" t="n">
        <v>5.364</v>
      </c>
      <c r="F85" s="3" t="n">
        <f aca="false">E85+12.901</f>
        <v>18.265</v>
      </c>
      <c r="G85" s="3" t="n">
        <f aca="false">D85+49</f>
        <v>717</v>
      </c>
    </row>
    <row r="86" customFormat="false" ht="12.75" hidden="false" customHeight="false" outlineLevel="0" collapsed="false">
      <c r="A86" s="18" t="n">
        <v>0.0145833333333333</v>
      </c>
      <c r="B86" s="3" t="n">
        <v>123</v>
      </c>
      <c r="C86" s="3" t="n">
        <v>13.6</v>
      </c>
      <c r="D86" s="3" t="n">
        <v>668</v>
      </c>
      <c r="E86" s="3" t="n">
        <v>5.421</v>
      </c>
      <c r="F86" s="3" t="n">
        <f aca="false">E86+12.901</f>
        <v>18.322</v>
      </c>
      <c r="G86" s="3" t="n">
        <f aca="false">D86+49</f>
        <v>717</v>
      </c>
    </row>
    <row r="87" customFormat="false" ht="12.75" hidden="false" customHeight="false" outlineLevel="0" collapsed="false">
      <c r="A87" s="18" t="n">
        <v>0.0147569444444444</v>
      </c>
      <c r="B87" s="3" t="n">
        <v>119</v>
      </c>
      <c r="C87" s="3" t="n">
        <v>12.9</v>
      </c>
      <c r="D87" s="3" t="n">
        <v>668</v>
      </c>
      <c r="E87" s="3" t="n">
        <v>5.475</v>
      </c>
      <c r="F87" s="3" t="n">
        <f aca="false">E87+12.901</f>
        <v>18.376</v>
      </c>
      <c r="G87" s="3" t="n">
        <f aca="false">D87+49</f>
        <v>717</v>
      </c>
    </row>
    <row r="88" customFormat="false" ht="12.75" hidden="false" customHeight="false" outlineLevel="0" collapsed="false">
      <c r="A88" s="18" t="n">
        <v>0.0149305555555556</v>
      </c>
      <c r="B88" s="3" t="n">
        <v>116</v>
      </c>
      <c r="C88" s="3" t="n">
        <v>12.8</v>
      </c>
      <c r="D88" s="3" t="n">
        <v>669</v>
      </c>
      <c r="E88" s="3" t="n">
        <v>5.528</v>
      </c>
      <c r="F88" s="3" t="n">
        <f aca="false">E88+12.901</f>
        <v>18.429</v>
      </c>
      <c r="G88" s="3" t="n">
        <f aca="false">D88+49</f>
        <v>718</v>
      </c>
    </row>
    <row r="89" customFormat="false" ht="12.75" hidden="false" customHeight="false" outlineLevel="0" collapsed="false">
      <c r="A89" s="18" t="n">
        <v>0.0151041666666667</v>
      </c>
      <c r="B89" s="3" t="n">
        <v>122</v>
      </c>
      <c r="C89" s="3" t="n">
        <v>22.9</v>
      </c>
      <c r="D89" s="3" t="n">
        <v>669</v>
      </c>
      <c r="E89" s="3" t="n">
        <v>5.623</v>
      </c>
      <c r="F89" s="3" t="n">
        <f aca="false">E89+12.901</f>
        <v>18.524</v>
      </c>
      <c r="G89" s="3" t="n">
        <f aca="false">D89+49</f>
        <v>718</v>
      </c>
    </row>
    <row r="90" customFormat="false" ht="12.75" hidden="false" customHeight="false" outlineLevel="0" collapsed="false">
      <c r="A90" s="18" t="n">
        <v>0.0152777777777778</v>
      </c>
      <c r="B90" s="3" t="n">
        <v>129</v>
      </c>
      <c r="C90" s="3" t="n">
        <v>20.9</v>
      </c>
      <c r="D90" s="3" t="n">
        <v>669</v>
      </c>
      <c r="E90" s="3" t="n">
        <v>5.71</v>
      </c>
      <c r="F90" s="3" t="n">
        <f aca="false">E90+12.901</f>
        <v>18.611</v>
      </c>
      <c r="G90" s="3" t="n">
        <f aca="false">D90+49</f>
        <v>718</v>
      </c>
    </row>
    <row r="91" customFormat="false" ht="12.75" hidden="false" customHeight="false" outlineLevel="0" collapsed="false">
      <c r="A91" s="18" t="n">
        <v>0.0154513888888889</v>
      </c>
      <c r="B91" s="3" t="n">
        <v>131</v>
      </c>
      <c r="C91" s="3" t="n">
        <v>17.4</v>
      </c>
      <c r="D91" s="3" t="n">
        <v>670</v>
      </c>
      <c r="E91" s="3" t="n">
        <v>5.782</v>
      </c>
      <c r="F91" s="3" t="n">
        <f aca="false">E91+12.901</f>
        <v>18.683</v>
      </c>
      <c r="G91" s="3" t="n">
        <f aca="false">D91+49</f>
        <v>719</v>
      </c>
    </row>
    <row r="92" customFormat="false" ht="12.75" hidden="false" customHeight="false" outlineLevel="0" collapsed="false">
      <c r="A92" s="18" t="n">
        <v>0.015625</v>
      </c>
      <c r="B92" s="3" t="n">
        <v>127</v>
      </c>
      <c r="C92" s="3" t="n">
        <v>22.4</v>
      </c>
      <c r="D92" s="3" t="n">
        <v>670</v>
      </c>
      <c r="E92" s="3" t="n">
        <v>5.875</v>
      </c>
      <c r="F92" s="3" t="n">
        <f aca="false">E92+12.901</f>
        <v>18.776</v>
      </c>
      <c r="G92" s="3" t="n">
        <f aca="false">D92+49</f>
        <v>719</v>
      </c>
    </row>
    <row r="93" customFormat="false" ht="12.75" hidden="false" customHeight="false" outlineLevel="0" collapsed="false">
      <c r="A93" s="18" t="n">
        <v>0.0157986111111111</v>
      </c>
      <c r="B93" s="3" t="n">
        <v>130</v>
      </c>
      <c r="C93" s="3" t="n">
        <v>20</v>
      </c>
      <c r="D93" s="3" t="n">
        <v>669</v>
      </c>
      <c r="E93" s="3" t="n">
        <v>5.958</v>
      </c>
      <c r="F93" s="3" t="n">
        <f aca="false">E93+12.901</f>
        <v>18.859</v>
      </c>
      <c r="G93" s="3" t="n">
        <f aca="false">D93+49</f>
        <v>718</v>
      </c>
    </row>
    <row r="94" customFormat="false" ht="12.75" hidden="false" customHeight="false" outlineLevel="0" collapsed="false">
      <c r="A94" s="18" t="n">
        <v>0.0159722222222222</v>
      </c>
      <c r="B94" s="3" t="n">
        <v>131</v>
      </c>
      <c r="C94" s="3" t="n">
        <v>23.3</v>
      </c>
      <c r="D94" s="3" t="n">
        <v>669</v>
      </c>
      <c r="E94" s="3" t="n">
        <v>6.055</v>
      </c>
      <c r="F94" s="3" t="n">
        <f aca="false">E94+12.901</f>
        <v>18.956</v>
      </c>
      <c r="G94" s="3" t="n">
        <f aca="false">D94+49</f>
        <v>718</v>
      </c>
    </row>
    <row r="95" customFormat="false" ht="12.75" hidden="false" customHeight="false" outlineLevel="0" collapsed="false">
      <c r="A95" s="18" t="n">
        <v>0.0161458333333333</v>
      </c>
      <c r="B95" s="3" t="n">
        <v>134</v>
      </c>
      <c r="C95" s="3" t="n">
        <v>22.1</v>
      </c>
      <c r="D95" s="3" t="n">
        <v>670</v>
      </c>
      <c r="E95" s="3" t="n">
        <v>6.147</v>
      </c>
      <c r="F95" s="3" t="n">
        <f aca="false">E95+12.901</f>
        <v>19.048</v>
      </c>
      <c r="G95" s="3" t="n">
        <f aca="false">D95+49</f>
        <v>719</v>
      </c>
    </row>
    <row r="96" customFormat="false" ht="12.75" hidden="false" customHeight="false" outlineLevel="0" collapsed="false">
      <c r="A96" s="18" t="n">
        <v>0.0163194444444444</v>
      </c>
      <c r="B96" s="3" t="n">
        <v>133</v>
      </c>
      <c r="C96" s="3" t="n">
        <v>23.1</v>
      </c>
      <c r="D96" s="3" t="n">
        <v>670</v>
      </c>
      <c r="E96" s="3" t="n">
        <v>6.243</v>
      </c>
      <c r="F96" s="3" t="n">
        <f aca="false">E96+12.901</f>
        <v>19.144</v>
      </c>
      <c r="G96" s="3" t="n">
        <f aca="false">D96+49</f>
        <v>719</v>
      </c>
    </row>
    <row r="97" customFormat="false" ht="12.75" hidden="false" customHeight="false" outlineLevel="0" collapsed="false">
      <c r="A97" s="18" t="n">
        <v>0.0164930555555556</v>
      </c>
      <c r="B97" s="3" t="n">
        <v>134</v>
      </c>
      <c r="C97" s="3" t="n">
        <v>20.3</v>
      </c>
      <c r="D97" s="3" t="n">
        <v>670</v>
      </c>
      <c r="E97" s="3" t="n">
        <v>6.328</v>
      </c>
      <c r="F97" s="3" t="n">
        <f aca="false">E97+12.901</f>
        <v>19.229</v>
      </c>
      <c r="G97" s="3" t="n">
        <f aca="false">D97+49</f>
        <v>719</v>
      </c>
    </row>
    <row r="98" customFormat="false" ht="12.75" hidden="false" customHeight="false" outlineLevel="0" collapsed="false">
      <c r="A98" s="18" t="n">
        <v>0.0166666666666667</v>
      </c>
      <c r="B98" s="3" t="n">
        <v>136</v>
      </c>
      <c r="C98" s="3" t="n">
        <v>22</v>
      </c>
      <c r="D98" s="3" t="n">
        <v>670</v>
      </c>
      <c r="E98" s="3" t="n">
        <v>6.42</v>
      </c>
      <c r="F98" s="3" t="n">
        <f aca="false">E98+12.901</f>
        <v>19.321</v>
      </c>
      <c r="G98" s="3" t="n">
        <f aca="false">D98+49</f>
        <v>719</v>
      </c>
    </row>
    <row r="99" customFormat="false" ht="12.75" hidden="false" customHeight="false" outlineLevel="0" collapsed="false">
      <c r="A99" s="18" t="n">
        <v>0.0168402777777778</v>
      </c>
      <c r="B99" s="3" t="n">
        <v>139</v>
      </c>
      <c r="C99" s="3" t="n">
        <v>20.4</v>
      </c>
      <c r="D99" s="3" t="n">
        <v>670</v>
      </c>
      <c r="E99" s="3" t="n">
        <v>6.505</v>
      </c>
      <c r="F99" s="3" t="n">
        <f aca="false">E99+12.901</f>
        <v>19.406</v>
      </c>
      <c r="G99" s="3" t="n">
        <f aca="false">D99+49</f>
        <v>719</v>
      </c>
    </row>
    <row r="100" customFormat="false" ht="12.75" hidden="false" customHeight="false" outlineLevel="0" collapsed="false">
      <c r="A100" s="18" t="n">
        <v>0.0170138888888889</v>
      </c>
      <c r="B100" s="3" t="n">
        <v>141</v>
      </c>
      <c r="C100" s="3" t="n">
        <v>21</v>
      </c>
      <c r="D100" s="3" t="n">
        <v>671</v>
      </c>
      <c r="E100" s="3" t="n">
        <v>6.592</v>
      </c>
      <c r="F100" s="3" t="n">
        <f aca="false">E100+12.901</f>
        <v>19.493</v>
      </c>
      <c r="G100" s="3" t="n">
        <f aca="false">D100+49</f>
        <v>720</v>
      </c>
    </row>
    <row r="101" customFormat="false" ht="12.75" hidden="false" customHeight="false" outlineLevel="0" collapsed="false">
      <c r="A101" s="18" t="n">
        <v>0.0171875</v>
      </c>
      <c r="B101" s="3" t="n">
        <v>137</v>
      </c>
      <c r="C101" s="3" t="n">
        <v>20.9</v>
      </c>
      <c r="D101" s="3" t="n">
        <v>671</v>
      </c>
      <c r="E101" s="3" t="n">
        <v>6.679</v>
      </c>
      <c r="F101" s="3" t="n">
        <f aca="false">E101+12.901</f>
        <v>19.58</v>
      </c>
      <c r="G101" s="3" t="n">
        <f aca="false">D101+49</f>
        <v>720</v>
      </c>
    </row>
    <row r="102" customFormat="false" ht="12.75" hidden="false" customHeight="false" outlineLevel="0" collapsed="false">
      <c r="A102" s="18" t="n">
        <v>0.0173611111111111</v>
      </c>
      <c r="B102" s="3" t="n">
        <v>137</v>
      </c>
      <c r="C102" s="3" t="n">
        <v>21.2</v>
      </c>
      <c r="D102" s="3" t="n">
        <v>671</v>
      </c>
      <c r="E102" s="3" t="n">
        <v>6.767</v>
      </c>
      <c r="F102" s="3" t="n">
        <f aca="false">E102+12.901</f>
        <v>19.668</v>
      </c>
      <c r="G102" s="3" t="n">
        <f aca="false">D102+49</f>
        <v>720</v>
      </c>
    </row>
    <row r="103" customFormat="false" ht="12.75" hidden="false" customHeight="false" outlineLevel="0" collapsed="false">
      <c r="A103" s="18" t="n">
        <v>0.0175347222222222</v>
      </c>
      <c r="B103" s="3" t="n">
        <v>139</v>
      </c>
      <c r="C103" s="3" t="n">
        <v>15.8</v>
      </c>
      <c r="D103" s="3" t="n">
        <v>671</v>
      </c>
      <c r="E103" s="3" t="n">
        <v>6.833</v>
      </c>
      <c r="F103" s="3" t="n">
        <f aca="false">E103+12.901</f>
        <v>19.734</v>
      </c>
      <c r="G103" s="3" t="n">
        <f aca="false">D103+49</f>
        <v>720</v>
      </c>
    </row>
    <row r="104" customFormat="false" ht="12.75" hidden="false" customHeight="false" outlineLevel="0" collapsed="false">
      <c r="A104" s="18" t="n">
        <v>0.0177083333333333</v>
      </c>
      <c r="B104" s="3" t="n">
        <v>133</v>
      </c>
      <c r="C104" s="3" t="n">
        <v>21.3</v>
      </c>
      <c r="D104" s="3" t="n">
        <v>671</v>
      </c>
      <c r="E104" s="3" t="n">
        <v>6.922</v>
      </c>
      <c r="F104" s="3" t="n">
        <f aca="false">E104+12.901</f>
        <v>19.823</v>
      </c>
      <c r="G104" s="3" t="n">
        <f aca="false">D104+49</f>
        <v>720</v>
      </c>
    </row>
    <row r="105" customFormat="false" ht="12.75" hidden="false" customHeight="false" outlineLevel="0" collapsed="false">
      <c r="A105" s="18" t="n">
        <v>0.0178819444444444</v>
      </c>
      <c r="B105" s="3" t="n">
        <v>131</v>
      </c>
      <c r="C105" s="3" t="n">
        <v>20.6</v>
      </c>
      <c r="D105" s="3" t="n">
        <v>670</v>
      </c>
      <c r="E105" s="3" t="n">
        <v>7.008</v>
      </c>
      <c r="F105" s="3" t="n">
        <f aca="false">E105+12.901</f>
        <v>19.909</v>
      </c>
      <c r="G105" s="3" t="n">
        <f aca="false">D105+49</f>
        <v>719</v>
      </c>
    </row>
    <row r="106" customFormat="false" ht="12.75" hidden="false" customHeight="false" outlineLevel="0" collapsed="false">
      <c r="A106" s="18" t="n">
        <v>0.0180555555555556</v>
      </c>
      <c r="B106" s="3" t="n">
        <v>128</v>
      </c>
      <c r="C106" s="3" t="n">
        <v>18.9</v>
      </c>
      <c r="D106" s="3" t="n">
        <v>670</v>
      </c>
      <c r="E106" s="3" t="n">
        <v>7.087</v>
      </c>
      <c r="F106" s="3" t="n">
        <f aca="false">E106+12.901</f>
        <v>19.988</v>
      </c>
      <c r="G106" s="3" t="n">
        <f aca="false">D106+49</f>
        <v>719</v>
      </c>
    </row>
    <row r="107" customFormat="false" ht="12.75" hidden="false" customHeight="false" outlineLevel="0" collapsed="false">
      <c r="A107" s="18" t="n">
        <v>0.0182291666666667</v>
      </c>
      <c r="B107" s="3" t="n">
        <v>126</v>
      </c>
      <c r="C107" s="3" t="n">
        <v>19.9</v>
      </c>
      <c r="D107" s="3" t="n">
        <v>670</v>
      </c>
      <c r="E107" s="3" t="n">
        <v>7.17</v>
      </c>
      <c r="F107" s="3" t="n">
        <f aca="false">E107+12.901</f>
        <v>20.071</v>
      </c>
      <c r="G107" s="3" t="n">
        <f aca="false">D107+49</f>
        <v>719</v>
      </c>
    </row>
    <row r="108" customFormat="false" ht="12.75" hidden="false" customHeight="false" outlineLevel="0" collapsed="false">
      <c r="A108" s="18" t="n">
        <v>0.0184027777777778</v>
      </c>
      <c r="B108" s="3" t="n">
        <v>127</v>
      </c>
      <c r="C108" s="3" t="n">
        <v>20.7</v>
      </c>
      <c r="D108" s="3" t="n">
        <v>670</v>
      </c>
      <c r="E108" s="3" t="n">
        <v>7.256</v>
      </c>
      <c r="F108" s="3" t="n">
        <f aca="false">E108+12.901</f>
        <v>20.157</v>
      </c>
      <c r="G108" s="3" t="n">
        <f aca="false">D108+49</f>
        <v>719</v>
      </c>
    </row>
    <row r="109" customFormat="false" ht="12.75" hidden="false" customHeight="false" outlineLevel="0" collapsed="false">
      <c r="A109" s="18" t="n">
        <v>0.0185763888888889</v>
      </c>
      <c r="B109" s="3" t="n">
        <v>127</v>
      </c>
      <c r="C109" s="3" t="n">
        <v>20.8</v>
      </c>
      <c r="D109" s="3" t="n">
        <v>670</v>
      </c>
      <c r="E109" s="3" t="n">
        <v>7.343</v>
      </c>
      <c r="F109" s="3" t="n">
        <f aca="false">E109+12.901</f>
        <v>20.244</v>
      </c>
      <c r="G109" s="3" t="n">
        <f aca="false">D109+49</f>
        <v>719</v>
      </c>
    </row>
    <row r="110" customFormat="false" ht="12.75" hidden="false" customHeight="false" outlineLevel="0" collapsed="false">
      <c r="A110" s="18" t="n">
        <v>0.01875</v>
      </c>
      <c r="B110" s="3" t="n">
        <v>132</v>
      </c>
      <c r="C110" s="3" t="n">
        <v>18.8</v>
      </c>
      <c r="D110" s="3" t="n">
        <v>671</v>
      </c>
      <c r="E110" s="3" t="n">
        <v>7.421</v>
      </c>
      <c r="F110" s="3" t="n">
        <f aca="false">E110+12.901</f>
        <v>20.322</v>
      </c>
      <c r="G110" s="3" t="n">
        <f aca="false">D110+49</f>
        <v>720</v>
      </c>
    </row>
    <row r="111" customFormat="false" ht="12.75" hidden="false" customHeight="false" outlineLevel="0" collapsed="false">
      <c r="A111" s="18" t="n">
        <v>0.0189236111111111</v>
      </c>
      <c r="B111" s="3" t="n">
        <v>131</v>
      </c>
      <c r="C111" s="3" t="n">
        <v>22.6</v>
      </c>
      <c r="D111" s="3" t="n">
        <v>671</v>
      </c>
      <c r="E111" s="3" t="n">
        <v>7.515</v>
      </c>
      <c r="F111" s="3" t="n">
        <f aca="false">E111+12.901</f>
        <v>20.416</v>
      </c>
      <c r="G111" s="3" t="n">
        <f aca="false">D111+49</f>
        <v>720</v>
      </c>
    </row>
    <row r="112" customFormat="false" ht="12.75" hidden="false" customHeight="false" outlineLevel="0" collapsed="false">
      <c r="A112" s="18" t="n">
        <v>0.0190972222222222</v>
      </c>
      <c r="B112" s="3" t="n">
        <v>133</v>
      </c>
      <c r="C112" s="3" t="n">
        <v>22.5</v>
      </c>
      <c r="D112" s="3" t="n">
        <v>671</v>
      </c>
      <c r="E112" s="3" t="n">
        <v>7.609</v>
      </c>
      <c r="F112" s="3" t="n">
        <f aca="false">E112+12.901</f>
        <v>20.51</v>
      </c>
      <c r="G112" s="3" t="n">
        <f aca="false">D112+49</f>
        <v>720</v>
      </c>
    </row>
    <row r="113" customFormat="false" ht="12.75" hidden="false" customHeight="false" outlineLevel="0" collapsed="false">
      <c r="A113" s="18" t="n">
        <v>0.0192708333333333</v>
      </c>
      <c r="B113" s="3" t="n">
        <v>134</v>
      </c>
      <c r="C113" s="3" t="n">
        <v>20.8</v>
      </c>
      <c r="D113" s="3" t="n">
        <v>671</v>
      </c>
      <c r="E113" s="3" t="n">
        <v>7.696</v>
      </c>
      <c r="F113" s="3" t="n">
        <f aca="false">E113+12.901</f>
        <v>20.597</v>
      </c>
      <c r="G113" s="3" t="n">
        <f aca="false">D113+49</f>
        <v>720</v>
      </c>
    </row>
    <row r="114" customFormat="false" ht="12.75" hidden="false" customHeight="false" outlineLevel="0" collapsed="false">
      <c r="A114" s="18" t="n">
        <v>0.0194444444444444</v>
      </c>
      <c r="B114" s="3" t="n">
        <v>135</v>
      </c>
      <c r="C114" s="3" t="n">
        <v>17.8</v>
      </c>
      <c r="D114" s="3" t="n">
        <v>674</v>
      </c>
      <c r="E114" s="3" t="n">
        <v>7.77</v>
      </c>
      <c r="F114" s="3" t="n">
        <f aca="false">E114+12.901</f>
        <v>20.671</v>
      </c>
      <c r="G114" s="3" t="n">
        <f aca="false">D114+49</f>
        <v>723</v>
      </c>
    </row>
    <row r="115" customFormat="false" ht="12.75" hidden="false" customHeight="false" outlineLevel="0" collapsed="false">
      <c r="A115" s="18" t="n">
        <v>0.0196180555555556</v>
      </c>
      <c r="B115" s="3" t="n">
        <v>136</v>
      </c>
      <c r="C115" s="3" t="n">
        <v>20.4</v>
      </c>
      <c r="D115" s="3" t="n">
        <v>674</v>
      </c>
      <c r="E115" s="3" t="n">
        <v>7.855</v>
      </c>
      <c r="F115" s="3" t="n">
        <f aca="false">E115+12.901</f>
        <v>20.756</v>
      </c>
      <c r="G115" s="3" t="n">
        <f aca="false">D115+49</f>
        <v>723</v>
      </c>
    </row>
    <row r="116" customFormat="false" ht="12.75" hidden="false" customHeight="false" outlineLevel="0" collapsed="false">
      <c r="A116" s="18" t="n">
        <v>0.0197916666666667</v>
      </c>
      <c r="B116" s="3" t="n">
        <v>133</v>
      </c>
      <c r="C116" s="3" t="n">
        <v>20.5</v>
      </c>
      <c r="D116" s="3" t="n">
        <v>674</v>
      </c>
      <c r="E116" s="3" t="n">
        <v>7.94</v>
      </c>
      <c r="F116" s="3" t="n">
        <f aca="false">E116+12.901</f>
        <v>20.841</v>
      </c>
      <c r="G116" s="3" t="n">
        <f aca="false">D116+49</f>
        <v>723</v>
      </c>
    </row>
    <row r="117" customFormat="false" ht="12.75" hidden="false" customHeight="false" outlineLevel="0" collapsed="false">
      <c r="A117" s="18" t="n">
        <v>0.0199652777777778</v>
      </c>
      <c r="B117" s="3" t="n">
        <v>135</v>
      </c>
      <c r="C117" s="3" t="n">
        <v>21</v>
      </c>
      <c r="D117" s="3" t="n">
        <v>674</v>
      </c>
      <c r="E117" s="3" t="n">
        <v>8.027</v>
      </c>
      <c r="F117" s="3" t="n">
        <f aca="false">E117+12.901</f>
        <v>20.928</v>
      </c>
      <c r="G117" s="3" t="n">
        <f aca="false">D117+49</f>
        <v>723</v>
      </c>
    </row>
    <row r="118" customFormat="false" ht="12.75" hidden="false" customHeight="false" outlineLevel="0" collapsed="false">
      <c r="A118" s="18" t="n">
        <v>0.0201388888888889</v>
      </c>
      <c r="B118" s="3" t="n">
        <v>135</v>
      </c>
      <c r="C118" s="3" t="n">
        <v>19.9</v>
      </c>
      <c r="D118" s="3" t="n">
        <v>674</v>
      </c>
      <c r="E118" s="3" t="n">
        <v>8.11</v>
      </c>
      <c r="F118" s="3" t="n">
        <f aca="false">E118+12.901</f>
        <v>21.011</v>
      </c>
      <c r="G118" s="3" t="n">
        <f aca="false">D118+49</f>
        <v>723</v>
      </c>
    </row>
    <row r="119" customFormat="false" ht="12.75" hidden="false" customHeight="false" outlineLevel="0" collapsed="false">
      <c r="A119" s="18" t="n">
        <v>0.0203125</v>
      </c>
      <c r="B119" s="3" t="n">
        <v>135</v>
      </c>
      <c r="C119" s="3" t="n">
        <v>19.3</v>
      </c>
      <c r="D119" s="3" t="n">
        <v>674</v>
      </c>
      <c r="E119" s="3" t="n">
        <v>8.19</v>
      </c>
      <c r="F119" s="3" t="n">
        <f aca="false">E119+12.901</f>
        <v>21.091</v>
      </c>
      <c r="G119" s="3" t="n">
        <f aca="false">D119+49</f>
        <v>723</v>
      </c>
    </row>
    <row r="120" customFormat="false" ht="12.75" hidden="false" customHeight="false" outlineLevel="0" collapsed="false">
      <c r="A120" s="18" t="n">
        <v>0.0204861111111111</v>
      </c>
      <c r="B120" s="3" t="n">
        <v>136</v>
      </c>
      <c r="C120" s="3" t="n">
        <v>20.3</v>
      </c>
      <c r="D120" s="3" t="n">
        <v>674</v>
      </c>
      <c r="E120" s="3" t="n">
        <v>8.275</v>
      </c>
      <c r="F120" s="3" t="n">
        <f aca="false">E120+12.901</f>
        <v>21.176</v>
      </c>
      <c r="G120" s="3" t="n">
        <f aca="false">D120+49</f>
        <v>723</v>
      </c>
    </row>
    <row r="121" customFormat="false" ht="12.75" hidden="false" customHeight="false" outlineLevel="0" collapsed="false">
      <c r="A121" s="18" t="n">
        <v>0.0206597222222222</v>
      </c>
      <c r="B121" s="3" t="n">
        <v>134</v>
      </c>
      <c r="C121" s="3" t="n">
        <v>14.4</v>
      </c>
      <c r="D121" s="3" t="n">
        <v>674</v>
      </c>
      <c r="E121" s="3" t="n">
        <v>8.335</v>
      </c>
      <c r="F121" s="3" t="n">
        <f aca="false">E121+12.901</f>
        <v>21.236</v>
      </c>
      <c r="G121" s="3" t="n">
        <f aca="false">D121+49</f>
        <v>723</v>
      </c>
    </row>
    <row r="122" customFormat="false" ht="12.75" hidden="false" customHeight="false" outlineLevel="0" collapsed="false">
      <c r="A122" s="18" t="n">
        <v>0.0208333333333333</v>
      </c>
      <c r="B122" s="3" t="n">
        <v>130</v>
      </c>
      <c r="C122" s="3" t="n">
        <v>17</v>
      </c>
      <c r="D122" s="3" t="n">
        <v>673</v>
      </c>
      <c r="E122" s="3" t="n">
        <v>8.406</v>
      </c>
      <c r="F122" s="3" t="n">
        <f aca="false">E122+12.901</f>
        <v>21.307</v>
      </c>
      <c r="G122" s="3" t="n">
        <f aca="false">D122+49</f>
        <v>722</v>
      </c>
    </row>
    <row r="123" customFormat="false" ht="12.75" hidden="false" customHeight="false" outlineLevel="0" collapsed="false">
      <c r="A123" s="18" t="n">
        <v>0.0210069444444444</v>
      </c>
      <c r="B123" s="3" t="n">
        <v>131</v>
      </c>
      <c r="C123" s="3" t="n">
        <v>20.9</v>
      </c>
      <c r="D123" s="3" t="n">
        <v>674</v>
      </c>
      <c r="E123" s="3" t="n">
        <v>8.493</v>
      </c>
      <c r="F123" s="3" t="n">
        <f aca="false">E123+12.901</f>
        <v>21.394</v>
      </c>
      <c r="G123" s="3" t="n">
        <f aca="false">D123+49</f>
        <v>723</v>
      </c>
    </row>
    <row r="124" customFormat="false" ht="12.75" hidden="false" customHeight="false" outlineLevel="0" collapsed="false">
      <c r="A124" s="18" t="n">
        <v>0.0211805555555556</v>
      </c>
      <c r="B124" s="3" t="n">
        <v>133</v>
      </c>
      <c r="C124" s="3" t="n">
        <v>17.4</v>
      </c>
      <c r="D124" s="3" t="n">
        <v>677</v>
      </c>
      <c r="E124" s="3" t="n">
        <v>8.565</v>
      </c>
      <c r="F124" s="3" t="n">
        <f aca="false">E124+12.901</f>
        <v>21.466</v>
      </c>
      <c r="G124" s="3" t="n">
        <f aca="false">D124+49</f>
        <v>726</v>
      </c>
    </row>
    <row r="125" customFormat="false" ht="12.75" hidden="false" customHeight="false" outlineLevel="0" collapsed="false">
      <c r="A125" s="18" t="n">
        <v>0.0213541666666667</v>
      </c>
      <c r="B125" s="3" t="n">
        <v>132</v>
      </c>
      <c r="C125" s="3" t="n">
        <v>24.4</v>
      </c>
      <c r="D125" s="3" t="n">
        <v>675</v>
      </c>
      <c r="E125" s="3" t="n">
        <v>8.667</v>
      </c>
      <c r="F125" s="3" t="n">
        <f aca="false">E125+12.901</f>
        <v>21.568</v>
      </c>
      <c r="G125" s="3" t="n">
        <f aca="false">D125+49</f>
        <v>724</v>
      </c>
    </row>
    <row r="126" customFormat="false" ht="12.75" hidden="false" customHeight="false" outlineLevel="0" collapsed="false">
      <c r="A126" s="18" t="n">
        <v>0.0215277777777778</v>
      </c>
      <c r="B126" s="3" t="n">
        <v>137</v>
      </c>
      <c r="C126" s="3" t="n">
        <v>25.1</v>
      </c>
      <c r="D126" s="3" t="n">
        <v>675</v>
      </c>
      <c r="E126" s="3" t="n">
        <v>8.772</v>
      </c>
      <c r="F126" s="3" t="n">
        <f aca="false">E126+12.901</f>
        <v>21.673</v>
      </c>
      <c r="G126" s="3" t="n">
        <f aca="false">D126+49</f>
        <v>724</v>
      </c>
    </row>
    <row r="127" customFormat="false" ht="12.75" hidden="false" customHeight="false" outlineLevel="0" collapsed="false">
      <c r="A127" s="18" t="n">
        <v>0.0217013888888889</v>
      </c>
      <c r="B127" s="3" t="n">
        <v>143</v>
      </c>
      <c r="C127" s="3" t="n">
        <v>23.4</v>
      </c>
      <c r="D127" s="3" t="n">
        <v>675</v>
      </c>
      <c r="E127" s="3" t="n">
        <v>8.869</v>
      </c>
      <c r="F127" s="3" t="n">
        <f aca="false">E127+12.901</f>
        <v>21.77</v>
      </c>
      <c r="G127" s="3" t="n">
        <f aca="false">D127+49</f>
        <v>724</v>
      </c>
    </row>
    <row r="128" customFormat="false" ht="12.75" hidden="false" customHeight="false" outlineLevel="0" collapsed="false">
      <c r="A128" s="18" t="n">
        <v>0.021875</v>
      </c>
      <c r="B128" s="3" t="n">
        <v>146</v>
      </c>
      <c r="C128" s="3" t="n">
        <v>23.8</v>
      </c>
      <c r="D128" s="3" t="n">
        <v>676</v>
      </c>
      <c r="E128" s="3" t="n">
        <v>8.968</v>
      </c>
      <c r="F128" s="3" t="n">
        <f aca="false">E128+12.901</f>
        <v>21.869</v>
      </c>
      <c r="G128" s="3" t="n">
        <f aca="false">D128+49</f>
        <v>725</v>
      </c>
    </row>
    <row r="129" customFormat="false" ht="12.75" hidden="false" customHeight="false" outlineLevel="0" collapsed="false">
      <c r="A129" s="18" t="n">
        <v>0.0220486111111111</v>
      </c>
      <c r="B129" s="3" t="n">
        <v>152</v>
      </c>
      <c r="C129" s="3" t="n">
        <v>23.8</v>
      </c>
      <c r="D129" s="3" t="n">
        <v>678</v>
      </c>
      <c r="E129" s="3" t="n">
        <v>9.067</v>
      </c>
      <c r="F129" s="3" t="n">
        <f aca="false">E129+12.901</f>
        <v>21.968</v>
      </c>
      <c r="G129" s="3" t="n">
        <f aca="false">D129+49</f>
        <v>727</v>
      </c>
    </row>
    <row r="130" customFormat="false" ht="12.75" hidden="false" customHeight="false" outlineLevel="0" collapsed="false">
      <c r="A130" s="18" t="n">
        <v>0.0222222222222222</v>
      </c>
      <c r="B130" s="3" t="n">
        <v>150</v>
      </c>
      <c r="C130" s="3" t="n">
        <v>16.6</v>
      </c>
      <c r="D130" s="3" t="n">
        <v>677</v>
      </c>
      <c r="E130" s="3" t="n">
        <v>9.136</v>
      </c>
      <c r="F130" s="3" t="n">
        <f aca="false">E130+12.901</f>
        <v>22.037</v>
      </c>
      <c r="G130" s="3" t="n">
        <f aca="false">D130+49</f>
        <v>726</v>
      </c>
    </row>
    <row r="131" customFormat="false" ht="12.75" hidden="false" customHeight="false" outlineLevel="0" collapsed="false">
      <c r="A131" s="18" t="n">
        <v>0.0223958333333333</v>
      </c>
      <c r="B131" s="3" t="n">
        <v>144</v>
      </c>
      <c r="C131" s="3" t="n">
        <v>16.5</v>
      </c>
      <c r="D131" s="3" t="n">
        <v>677</v>
      </c>
      <c r="E131" s="3" t="n">
        <v>9.205</v>
      </c>
      <c r="F131" s="3" t="n">
        <f aca="false">E131+12.901</f>
        <v>22.106</v>
      </c>
      <c r="G131" s="3" t="n">
        <f aca="false">D131+49</f>
        <v>726</v>
      </c>
    </row>
    <row r="132" customFormat="false" ht="12.75" hidden="false" customHeight="false" outlineLevel="0" collapsed="false">
      <c r="A132" s="18" t="n">
        <v>0.0225694444444444</v>
      </c>
      <c r="B132" s="3" t="n">
        <v>139</v>
      </c>
      <c r="C132" s="3" t="n">
        <v>17.7</v>
      </c>
      <c r="D132" s="3" t="n">
        <v>678</v>
      </c>
      <c r="E132" s="3" t="n">
        <v>9.279</v>
      </c>
      <c r="F132" s="3" t="n">
        <f aca="false">E132+12.901</f>
        <v>22.18</v>
      </c>
      <c r="G132" s="3" t="n">
        <f aca="false">D132+49</f>
        <v>727</v>
      </c>
    </row>
    <row r="133" customFormat="false" ht="12.75" hidden="false" customHeight="false" outlineLevel="0" collapsed="false">
      <c r="A133" s="18" t="n">
        <v>0.0227430555555556</v>
      </c>
      <c r="B133" s="3" t="n">
        <v>139</v>
      </c>
      <c r="C133" s="3" t="n">
        <v>14.7</v>
      </c>
      <c r="D133" s="3" t="n">
        <v>679</v>
      </c>
      <c r="E133" s="3" t="n">
        <v>9.34</v>
      </c>
      <c r="F133" s="3" t="n">
        <f aca="false">E133+12.901</f>
        <v>22.241</v>
      </c>
      <c r="G133" s="3" t="n">
        <f aca="false">D133+49</f>
        <v>728</v>
      </c>
    </row>
    <row r="134" customFormat="false" ht="12.75" hidden="false" customHeight="false" outlineLevel="0" collapsed="false">
      <c r="A134" s="18" t="n">
        <v>0.0229166666666667</v>
      </c>
      <c r="B134" s="3" t="n">
        <v>142</v>
      </c>
      <c r="C134" s="3" t="n">
        <v>9.7</v>
      </c>
      <c r="D134" s="3" t="n">
        <v>681</v>
      </c>
      <c r="E134" s="3" t="n">
        <v>9.38</v>
      </c>
      <c r="F134" s="3" t="n">
        <f aca="false">E134+12.901</f>
        <v>22.281</v>
      </c>
      <c r="G134" s="3" t="n">
        <f aca="false">D134+49</f>
        <v>730</v>
      </c>
    </row>
    <row r="135" customFormat="false" ht="12.75" hidden="false" customHeight="false" outlineLevel="0" collapsed="false">
      <c r="A135" s="18" t="n">
        <v>0.0230902777777778</v>
      </c>
      <c r="B135" s="3" t="n">
        <v>147</v>
      </c>
      <c r="C135" s="3" t="n">
        <v>13.8</v>
      </c>
      <c r="D135" s="3" t="n">
        <v>684</v>
      </c>
      <c r="E135" s="3" t="n">
        <v>9.437</v>
      </c>
      <c r="F135" s="3" t="n">
        <f aca="false">E135+12.901</f>
        <v>22.338</v>
      </c>
      <c r="G135" s="3" t="n">
        <f aca="false">D135+49</f>
        <v>733</v>
      </c>
    </row>
    <row r="136" customFormat="false" ht="12.75" hidden="false" customHeight="false" outlineLevel="0" collapsed="false">
      <c r="A136" s="18" t="n">
        <v>0.0232638888888889</v>
      </c>
      <c r="B136" s="3" t="n">
        <v>142</v>
      </c>
      <c r="C136" s="3" t="n">
        <v>12.4</v>
      </c>
      <c r="D136" s="3" t="n">
        <v>686</v>
      </c>
      <c r="E136" s="3" t="n">
        <v>9.489</v>
      </c>
      <c r="F136" s="3" t="n">
        <f aca="false">E136+12.901</f>
        <v>22.39</v>
      </c>
      <c r="G136" s="3" t="n">
        <f aca="false">D136+49</f>
        <v>735</v>
      </c>
    </row>
    <row r="137" customFormat="false" ht="12.75" hidden="false" customHeight="false" outlineLevel="0" collapsed="false">
      <c r="A137" s="18" t="n">
        <v>0.0234375</v>
      </c>
      <c r="B137" s="3" t="n">
        <v>138</v>
      </c>
      <c r="C137" s="3" t="n">
        <v>11.8</v>
      </c>
      <c r="D137" s="3" t="n">
        <v>686</v>
      </c>
      <c r="E137" s="3" t="n">
        <v>9.538</v>
      </c>
      <c r="F137" s="3" t="n">
        <f aca="false">E137+12.901</f>
        <v>22.439</v>
      </c>
      <c r="G137" s="3" t="n">
        <f aca="false">D137+49</f>
        <v>735</v>
      </c>
    </row>
    <row r="138" customFormat="false" ht="12.75" hidden="false" customHeight="false" outlineLevel="0" collapsed="false">
      <c r="A138" s="18" t="n">
        <v>0.0236111111111111</v>
      </c>
      <c r="B138" s="3" t="n">
        <v>125</v>
      </c>
      <c r="C138" s="3" t="n">
        <v>11</v>
      </c>
      <c r="D138" s="3" t="n">
        <v>685</v>
      </c>
      <c r="E138" s="3" t="n">
        <v>9.584</v>
      </c>
      <c r="F138" s="3" t="n">
        <f aca="false">E138+12.901</f>
        <v>22.485</v>
      </c>
      <c r="G138" s="3" t="n">
        <f aca="false">D138+49</f>
        <v>734</v>
      </c>
    </row>
    <row r="139" customFormat="false" ht="12.75" hidden="false" customHeight="false" outlineLevel="0" collapsed="false">
      <c r="A139" s="18" t="n">
        <v>0.0237847222222222</v>
      </c>
      <c r="B139" s="3" t="n">
        <v>116</v>
      </c>
      <c r="C139" s="3" t="n">
        <v>2.9</v>
      </c>
      <c r="D139" s="3" t="n">
        <v>684</v>
      </c>
      <c r="E139" s="3" t="n">
        <v>9.596</v>
      </c>
      <c r="F139" s="3" t="n">
        <f aca="false">E139+12.901</f>
        <v>22.497</v>
      </c>
      <c r="G139" s="3" t="n">
        <f aca="false">D139+49</f>
        <v>733</v>
      </c>
    </row>
    <row r="140" customFormat="false" ht="12.75" hidden="false" customHeight="false" outlineLevel="0" collapsed="false">
      <c r="A140" s="18" t="n">
        <v>0.0239583333333333</v>
      </c>
      <c r="B140" s="3" t="n">
        <v>111</v>
      </c>
      <c r="C140" s="3" t="n">
        <v>2.8</v>
      </c>
      <c r="D140" s="3" t="n">
        <v>683</v>
      </c>
      <c r="E140" s="3" t="n">
        <v>9.608</v>
      </c>
      <c r="F140" s="3" t="n">
        <f aca="false">E140+12.901</f>
        <v>22.509</v>
      </c>
      <c r="G140" s="3" t="n">
        <f aca="false">D140+49</f>
        <v>732</v>
      </c>
    </row>
    <row r="141" customFormat="false" ht="12.75" hidden="false" customHeight="false" outlineLevel="0" collapsed="false">
      <c r="A141" s="18" t="n">
        <v>0.0241319444444444</v>
      </c>
      <c r="B141" s="3" t="n">
        <v>107</v>
      </c>
      <c r="C141" s="3" t="n">
        <v>2.8</v>
      </c>
      <c r="D141" s="3" t="n">
        <v>683</v>
      </c>
      <c r="E141" s="3" t="n">
        <v>9.62</v>
      </c>
      <c r="F141" s="3" t="n">
        <f aca="false">E141+12.901</f>
        <v>22.521</v>
      </c>
      <c r="G141" s="3" t="n">
        <f aca="false">D141+49</f>
        <v>732</v>
      </c>
    </row>
    <row r="142" customFormat="false" ht="12.75" hidden="false" customHeight="false" outlineLevel="0" collapsed="false">
      <c r="A142" s="18" t="n">
        <v>0.0243055555555556</v>
      </c>
      <c r="B142" s="3" t="n">
        <v>108</v>
      </c>
      <c r="C142" s="3" t="n">
        <v>3</v>
      </c>
      <c r="D142" s="3" t="n">
        <v>684</v>
      </c>
      <c r="E142" s="3" t="n">
        <v>9.632</v>
      </c>
      <c r="F142" s="3" t="n">
        <f aca="false">E142+12.901</f>
        <v>22.533</v>
      </c>
      <c r="G142" s="3" t="n">
        <f aca="false">D142+49</f>
        <v>733</v>
      </c>
    </row>
    <row r="143" customFormat="false" ht="12.75" hidden="false" customHeight="false" outlineLevel="0" collapsed="false">
      <c r="A143" s="18" t="n">
        <v>0.0244791666666667</v>
      </c>
      <c r="B143" s="3" t="n">
        <v>108</v>
      </c>
      <c r="C143" s="3" t="n">
        <v>2.4</v>
      </c>
      <c r="D143" s="3" t="n">
        <v>685</v>
      </c>
      <c r="E143" s="3" t="n">
        <v>9.642</v>
      </c>
      <c r="F143" s="3" t="n">
        <f aca="false">E143+12.901</f>
        <v>22.543</v>
      </c>
      <c r="G143" s="3" t="n">
        <f aca="false">D143+49</f>
        <v>734</v>
      </c>
    </row>
    <row r="144" customFormat="false" ht="12.75" hidden="false" customHeight="false" outlineLevel="0" collapsed="false">
      <c r="A144" s="18" t="n">
        <v>0.0246527777777778</v>
      </c>
      <c r="B144" s="3" t="n">
        <v>108</v>
      </c>
      <c r="C144" s="3" t="n">
        <v>1.1</v>
      </c>
      <c r="D144" s="3" t="n">
        <v>685</v>
      </c>
      <c r="E144" s="3" t="n">
        <v>9.647</v>
      </c>
      <c r="F144" s="3" t="n">
        <f aca="false">E144+12.901</f>
        <v>22.548</v>
      </c>
      <c r="G144" s="3" t="n">
        <f aca="false">D144+49</f>
        <v>734</v>
      </c>
    </row>
    <row r="145" customFormat="false" ht="12.75" hidden="false" customHeight="false" outlineLevel="0" collapsed="false">
      <c r="A145" s="18" t="n">
        <v>0.0248263888888889</v>
      </c>
      <c r="B145" s="3" t="n">
        <v>121</v>
      </c>
      <c r="C145" s="3" t="n">
        <v>1.4</v>
      </c>
      <c r="D145" s="3" t="n">
        <v>686</v>
      </c>
      <c r="E145" s="3" t="n">
        <v>9.653</v>
      </c>
      <c r="F145" s="3" t="n">
        <f aca="false">E145+12.901</f>
        <v>22.554</v>
      </c>
      <c r="G145" s="3" t="n">
        <f aca="false">D145+49</f>
        <v>735</v>
      </c>
    </row>
    <row r="146" customFormat="false" ht="12.75" hidden="false" customHeight="false" outlineLevel="0" collapsed="false">
      <c r="A146" s="18" t="n">
        <v>0.025</v>
      </c>
      <c r="B146" s="3" t="n">
        <v>109</v>
      </c>
      <c r="C146" s="3" t="n">
        <v>7.9</v>
      </c>
      <c r="D146" s="3" t="n">
        <v>685</v>
      </c>
      <c r="E146" s="3" t="n">
        <v>9.686</v>
      </c>
      <c r="F146" s="3" t="n">
        <f aca="false">E146+12.901</f>
        <v>22.587</v>
      </c>
      <c r="G146" s="3" t="n">
        <f aca="false">D146+49</f>
        <v>734</v>
      </c>
    </row>
    <row r="147" customFormat="false" ht="12.75" hidden="false" customHeight="false" outlineLevel="0" collapsed="false">
      <c r="A147" s="18" t="n">
        <v>0.0251736111111111</v>
      </c>
      <c r="B147" s="3" t="n">
        <v>112</v>
      </c>
      <c r="C147" s="3" t="n">
        <v>12.1</v>
      </c>
      <c r="D147" s="3" t="n">
        <v>685</v>
      </c>
      <c r="E147" s="3" t="n">
        <v>9.736</v>
      </c>
      <c r="F147" s="3" t="n">
        <f aca="false">E147+12.901</f>
        <v>22.637</v>
      </c>
      <c r="G147" s="3" t="n">
        <f aca="false">D147+49</f>
        <v>734</v>
      </c>
    </row>
    <row r="148" customFormat="false" ht="12.75" hidden="false" customHeight="false" outlineLevel="0" collapsed="false">
      <c r="A148" s="18" t="n">
        <v>0.0253472222222222</v>
      </c>
      <c r="B148" s="3" t="n">
        <v>113</v>
      </c>
      <c r="C148" s="3" t="n">
        <v>9.1</v>
      </c>
      <c r="D148" s="3" t="n">
        <v>687</v>
      </c>
      <c r="E148" s="3" t="n">
        <v>9.774</v>
      </c>
      <c r="F148" s="3" t="n">
        <f aca="false">E148+12.901</f>
        <v>22.675</v>
      </c>
      <c r="G148" s="3" t="n">
        <f aca="false">D148+49</f>
        <v>736</v>
      </c>
    </row>
    <row r="149" customFormat="false" ht="12.75" hidden="false" customHeight="false" outlineLevel="0" collapsed="false">
      <c r="A149" s="18" t="n">
        <v>0.0255208333333333</v>
      </c>
      <c r="B149" s="3" t="n">
        <v>112</v>
      </c>
      <c r="C149" s="3" t="n">
        <v>9.3</v>
      </c>
      <c r="D149" s="3" t="n">
        <v>688</v>
      </c>
      <c r="E149" s="3" t="n">
        <v>9.813</v>
      </c>
      <c r="F149" s="3" t="n">
        <f aca="false">E149+12.901</f>
        <v>22.714</v>
      </c>
      <c r="G149" s="3" t="n">
        <f aca="false">D149+49</f>
        <v>737</v>
      </c>
    </row>
    <row r="150" customFormat="false" ht="12.75" hidden="false" customHeight="false" outlineLevel="0" collapsed="false">
      <c r="A150" s="18" t="n">
        <v>0.0256944444444444</v>
      </c>
      <c r="B150" s="3" t="n">
        <v>110</v>
      </c>
      <c r="C150" s="3" t="n">
        <v>11</v>
      </c>
      <c r="D150" s="3" t="n">
        <v>688</v>
      </c>
      <c r="E150" s="3" t="n">
        <v>9.859</v>
      </c>
      <c r="F150" s="3" t="n">
        <f aca="false">E150+12.901</f>
        <v>22.76</v>
      </c>
      <c r="G150" s="3" t="n">
        <f aca="false">D150+49</f>
        <v>737</v>
      </c>
    </row>
    <row r="151" customFormat="false" ht="12.75" hidden="false" customHeight="false" outlineLevel="0" collapsed="false">
      <c r="A151" s="18" t="n">
        <v>0.0258680555555556</v>
      </c>
      <c r="B151" s="3" t="n">
        <v>112</v>
      </c>
      <c r="C151" s="3" t="n">
        <v>1.2</v>
      </c>
      <c r="D151" s="3" t="n">
        <v>687</v>
      </c>
      <c r="E151" s="3" t="n">
        <v>9.864</v>
      </c>
      <c r="F151" s="3" t="n">
        <f aca="false">E151+12.901</f>
        <v>22.765</v>
      </c>
      <c r="G151" s="3" t="n">
        <f aca="false">D151+49</f>
        <v>736</v>
      </c>
    </row>
    <row r="152" customFormat="false" ht="12.75" hidden="false" customHeight="false" outlineLevel="0" collapsed="false">
      <c r="A152" s="18" t="n">
        <v>0.0260416666666667</v>
      </c>
      <c r="B152" s="3" t="n">
        <v>115</v>
      </c>
      <c r="C152" s="3" t="n">
        <v>4.4</v>
      </c>
      <c r="D152" s="3" t="n">
        <v>681</v>
      </c>
      <c r="E152" s="3" t="n">
        <v>9.882</v>
      </c>
      <c r="F152" s="3" t="n">
        <f aca="false">E152+12.901</f>
        <v>22.783</v>
      </c>
      <c r="G152" s="3" t="n">
        <f aca="false">D152+49</f>
        <v>730</v>
      </c>
    </row>
    <row r="153" customFormat="false" ht="12.75" hidden="false" customHeight="false" outlineLevel="0" collapsed="false">
      <c r="A153" s="18" t="n">
        <v>0.0262152777777778</v>
      </c>
      <c r="B153" s="3" t="n">
        <v>116</v>
      </c>
      <c r="C153" s="3" t="n">
        <v>4.4</v>
      </c>
      <c r="D153" s="3" t="n">
        <v>680</v>
      </c>
      <c r="E153" s="3" t="n">
        <v>9.9</v>
      </c>
      <c r="F153" s="3" t="n">
        <f aca="false">E153+12.901</f>
        <v>22.801</v>
      </c>
      <c r="G153" s="3" t="n">
        <f aca="false">D153+49</f>
        <v>729</v>
      </c>
    </row>
    <row r="154" customFormat="false" ht="12.75" hidden="false" customHeight="false" outlineLevel="0" collapsed="false">
      <c r="A154" s="18" t="n">
        <v>0.0263888888888889</v>
      </c>
      <c r="B154" s="3" t="n">
        <v>114</v>
      </c>
      <c r="C154" s="3" t="n">
        <v>3.1</v>
      </c>
      <c r="D154" s="3" t="n">
        <v>679</v>
      </c>
      <c r="E154" s="3" t="n">
        <v>9.913</v>
      </c>
      <c r="F154" s="19" t="n">
        <f aca="false">E154+12.901</f>
        <v>22.814</v>
      </c>
      <c r="G154" s="19" t="n">
        <f aca="false">D154+49</f>
        <v>728</v>
      </c>
      <c r="H154" s="3" t="s">
        <v>11</v>
      </c>
    </row>
    <row r="155" customFormat="false" ht="12.75" hidden="false" customHeight="false" outlineLevel="0" collapsed="false">
      <c r="A155" s="18" t="n">
        <v>0.0265625</v>
      </c>
      <c r="B155" s="3" t="n">
        <v>117</v>
      </c>
      <c r="C155" s="3" t="n">
        <v>6.8</v>
      </c>
      <c r="D155" s="3" t="n">
        <v>679</v>
      </c>
      <c r="E155" s="3" t="n">
        <v>9.941</v>
      </c>
      <c r="F155" s="3" t="n">
        <f aca="false">E155+12.901</f>
        <v>22.842</v>
      </c>
      <c r="G155" s="3" t="n">
        <f aca="false">D155+49</f>
        <v>728</v>
      </c>
    </row>
    <row r="156" customFormat="false" ht="12.75" hidden="false" customHeight="false" outlineLevel="0" collapsed="false">
      <c r="A156" s="18" t="n">
        <v>0.0267361111111111</v>
      </c>
      <c r="B156" s="3" t="n">
        <v>119</v>
      </c>
      <c r="C156" s="3" t="n">
        <v>6.3</v>
      </c>
      <c r="D156" s="3" t="n">
        <v>680</v>
      </c>
      <c r="E156" s="3" t="n">
        <v>9.967</v>
      </c>
      <c r="F156" s="3" t="n">
        <f aca="false">E156+12.901</f>
        <v>22.868</v>
      </c>
      <c r="G156" s="3" t="n">
        <f aca="false">D156+49</f>
        <v>729</v>
      </c>
    </row>
    <row r="157" customFormat="false" ht="12.75" hidden="false" customHeight="false" outlineLevel="0" collapsed="false">
      <c r="A157" s="18" t="n">
        <v>0.0269097222222222</v>
      </c>
      <c r="B157" s="3" t="n">
        <v>117</v>
      </c>
      <c r="C157" s="3" t="n">
        <v>7.8</v>
      </c>
      <c r="D157" s="3" t="n">
        <v>682</v>
      </c>
      <c r="E157" s="3" t="n">
        <v>9.999</v>
      </c>
      <c r="F157" s="3" t="n">
        <f aca="false">E157+12.901</f>
        <v>22.9</v>
      </c>
      <c r="G157" s="3" t="n">
        <f aca="false">D157+49</f>
        <v>731</v>
      </c>
    </row>
    <row r="158" customFormat="false" ht="12.75" hidden="false" customHeight="false" outlineLevel="0" collapsed="false">
      <c r="A158" s="18" t="n">
        <v>0.0270833333333333</v>
      </c>
      <c r="B158" s="3" t="n">
        <v>128</v>
      </c>
      <c r="C158" s="3" t="n">
        <v>8.2</v>
      </c>
      <c r="D158" s="3" t="n">
        <v>683</v>
      </c>
      <c r="E158" s="3" t="n">
        <v>10.033</v>
      </c>
      <c r="F158" s="3" t="n">
        <f aca="false">E158+12.901</f>
        <v>22.934</v>
      </c>
      <c r="G158" s="3" t="n">
        <f aca="false">D158+49</f>
        <v>732</v>
      </c>
    </row>
    <row r="159" customFormat="false" ht="12.75" hidden="false" customHeight="false" outlineLevel="0" collapsed="false">
      <c r="A159" s="18" t="n">
        <v>0.0272569444444444</v>
      </c>
      <c r="B159" s="3" t="n">
        <v>127</v>
      </c>
      <c r="C159" s="3" t="n">
        <v>10.1</v>
      </c>
      <c r="D159" s="3" t="n">
        <v>685</v>
      </c>
      <c r="E159" s="3" t="n">
        <v>10.075</v>
      </c>
      <c r="F159" s="3" t="n">
        <f aca="false">E159+12.901</f>
        <v>22.976</v>
      </c>
      <c r="G159" s="3" t="n">
        <f aca="false">D159+49</f>
        <v>734</v>
      </c>
    </row>
    <row r="160" customFormat="false" ht="12.75" hidden="false" customHeight="false" outlineLevel="0" collapsed="false">
      <c r="A160" s="18" t="n">
        <v>0.0274305555555556</v>
      </c>
      <c r="B160" s="3" t="n">
        <v>123</v>
      </c>
      <c r="C160" s="3" t="n">
        <v>8.3</v>
      </c>
      <c r="D160" s="3" t="n">
        <v>685</v>
      </c>
      <c r="E160" s="3" t="n">
        <v>10.11</v>
      </c>
      <c r="F160" s="3" t="n">
        <f aca="false">E160+12.901</f>
        <v>23.011</v>
      </c>
      <c r="G160" s="3" t="n">
        <f aca="false">D160+49</f>
        <v>734</v>
      </c>
    </row>
    <row r="161" customFormat="false" ht="12.75" hidden="false" customHeight="false" outlineLevel="0" collapsed="false">
      <c r="A161" s="18" t="n">
        <v>0.0276041666666667</v>
      </c>
      <c r="B161" s="3" t="n">
        <v>125</v>
      </c>
      <c r="C161" s="3" t="n">
        <v>11</v>
      </c>
      <c r="D161" s="3" t="n">
        <v>686</v>
      </c>
      <c r="E161" s="3" t="n">
        <v>10.156</v>
      </c>
      <c r="F161" s="3" t="n">
        <f aca="false">E161+12.901</f>
        <v>23.057</v>
      </c>
      <c r="G161" s="3" t="n">
        <f aca="false">D161+49</f>
        <v>735</v>
      </c>
    </row>
    <row r="162" customFormat="false" ht="12.75" hidden="false" customHeight="false" outlineLevel="0" collapsed="false">
      <c r="A162" s="18" t="n">
        <v>0.0277777777777778</v>
      </c>
      <c r="B162" s="3" t="n">
        <v>131</v>
      </c>
      <c r="C162" s="3" t="n">
        <v>10.3</v>
      </c>
      <c r="D162" s="3" t="n">
        <v>689</v>
      </c>
      <c r="E162" s="3" t="n">
        <v>10.199</v>
      </c>
      <c r="F162" s="3" t="n">
        <f aca="false">E162+12.901</f>
        <v>23.1</v>
      </c>
      <c r="G162" s="3" t="n">
        <f aca="false">D162+49</f>
        <v>738</v>
      </c>
    </row>
    <row r="163" customFormat="false" ht="12.75" hidden="false" customHeight="false" outlineLevel="0" collapsed="false">
      <c r="A163" s="18" t="n">
        <v>0.0279513888888889</v>
      </c>
      <c r="B163" s="3" t="n">
        <v>137</v>
      </c>
      <c r="C163" s="3" t="n">
        <v>9</v>
      </c>
      <c r="D163" s="3" t="n">
        <v>692</v>
      </c>
      <c r="E163" s="3" t="n">
        <v>10.236</v>
      </c>
      <c r="F163" s="3" t="n">
        <f aca="false">E163+12.901</f>
        <v>23.137</v>
      </c>
      <c r="G163" s="3" t="n">
        <f aca="false">D163+49</f>
        <v>741</v>
      </c>
    </row>
    <row r="164" customFormat="false" ht="12.75" hidden="false" customHeight="false" outlineLevel="0" collapsed="false">
      <c r="A164" s="18" t="n">
        <v>0.028125</v>
      </c>
      <c r="B164" s="3" t="n">
        <v>139</v>
      </c>
      <c r="C164" s="3" t="n">
        <v>9.4</v>
      </c>
      <c r="D164" s="3" t="n">
        <v>693</v>
      </c>
      <c r="E164" s="3" t="n">
        <v>10.275</v>
      </c>
      <c r="F164" s="3" t="n">
        <f aca="false">E164+12.901</f>
        <v>23.176</v>
      </c>
      <c r="G164" s="3" t="n">
        <f aca="false">D164+49</f>
        <v>742</v>
      </c>
    </row>
    <row r="165" customFormat="false" ht="12.75" hidden="false" customHeight="false" outlineLevel="0" collapsed="false">
      <c r="A165" s="18" t="n">
        <v>0.0282986111111111</v>
      </c>
      <c r="B165" s="3" t="n">
        <v>143</v>
      </c>
      <c r="C165" s="3" t="n">
        <v>9.1</v>
      </c>
      <c r="D165" s="3" t="n">
        <v>695</v>
      </c>
      <c r="E165" s="3" t="n">
        <v>10.313</v>
      </c>
      <c r="F165" s="3" t="n">
        <f aca="false">E165+12.901</f>
        <v>23.214</v>
      </c>
      <c r="G165" s="3" t="n">
        <f aca="false">D165+49</f>
        <v>744</v>
      </c>
    </row>
    <row r="166" customFormat="false" ht="12.75" hidden="false" customHeight="false" outlineLevel="0" collapsed="false">
      <c r="A166" s="18" t="n">
        <v>0.0284722222222222</v>
      </c>
      <c r="B166" s="3" t="n">
        <v>146</v>
      </c>
      <c r="C166" s="3" t="n">
        <v>9.2</v>
      </c>
      <c r="D166" s="3" t="n">
        <v>700</v>
      </c>
      <c r="E166" s="3" t="n">
        <v>10.351</v>
      </c>
      <c r="F166" s="3" t="n">
        <f aca="false">E166+12.901</f>
        <v>23.252</v>
      </c>
      <c r="G166" s="3" t="n">
        <f aca="false">D166+49</f>
        <v>749</v>
      </c>
    </row>
    <row r="167" customFormat="false" ht="12.75" hidden="false" customHeight="false" outlineLevel="0" collapsed="false">
      <c r="A167" s="18" t="n">
        <v>0.0286458333333333</v>
      </c>
      <c r="B167" s="3" t="n">
        <v>145</v>
      </c>
      <c r="C167" s="3" t="n">
        <v>9.3</v>
      </c>
      <c r="D167" s="3" t="n">
        <v>701</v>
      </c>
      <c r="E167" s="3" t="n">
        <v>10.39</v>
      </c>
      <c r="F167" s="3" t="n">
        <f aca="false">E167+12.901</f>
        <v>23.291</v>
      </c>
      <c r="G167" s="3" t="n">
        <f aca="false">D167+49</f>
        <v>750</v>
      </c>
    </row>
    <row r="168" customFormat="false" ht="12.75" hidden="false" customHeight="false" outlineLevel="0" collapsed="false">
      <c r="A168" s="18" t="n">
        <v>0.0288194444444444</v>
      </c>
      <c r="B168" s="3" t="n">
        <v>147</v>
      </c>
      <c r="C168" s="3" t="n">
        <v>8.3</v>
      </c>
      <c r="D168" s="3" t="n">
        <v>705</v>
      </c>
      <c r="E168" s="3" t="n">
        <v>10.425</v>
      </c>
      <c r="F168" s="3" t="n">
        <f aca="false">E168+12.901</f>
        <v>23.326</v>
      </c>
      <c r="G168" s="3" t="n">
        <f aca="false">D168+49</f>
        <v>754</v>
      </c>
    </row>
    <row r="169" customFormat="false" ht="12.75" hidden="false" customHeight="false" outlineLevel="0" collapsed="false">
      <c r="A169" s="18" t="n">
        <v>0.0289930555555556</v>
      </c>
      <c r="B169" s="3" t="n">
        <v>145</v>
      </c>
      <c r="C169" s="3" t="n">
        <v>7.8</v>
      </c>
      <c r="D169" s="3" t="n">
        <v>707</v>
      </c>
      <c r="E169" s="3" t="n">
        <v>10.457</v>
      </c>
      <c r="F169" s="3" t="n">
        <f aca="false">E169+12.901</f>
        <v>23.358</v>
      </c>
      <c r="G169" s="3" t="n">
        <f aca="false">D169+49</f>
        <v>756</v>
      </c>
    </row>
    <row r="170" customFormat="false" ht="12.75" hidden="false" customHeight="false" outlineLevel="0" collapsed="false">
      <c r="A170" s="18" t="n">
        <v>0.0291666666666667</v>
      </c>
      <c r="B170" s="3" t="n">
        <v>149</v>
      </c>
      <c r="C170" s="3" t="n">
        <v>9</v>
      </c>
      <c r="D170" s="3" t="n">
        <v>709</v>
      </c>
      <c r="E170" s="3" t="n">
        <v>10.494</v>
      </c>
      <c r="F170" s="3" t="n">
        <f aca="false">E170+12.901</f>
        <v>23.395</v>
      </c>
      <c r="G170" s="3" t="n">
        <f aca="false">D170+49</f>
        <v>758</v>
      </c>
    </row>
    <row r="171" customFormat="false" ht="12.75" hidden="false" customHeight="false" outlineLevel="0" collapsed="false">
      <c r="A171" s="18" t="n">
        <v>0.0293402777777778</v>
      </c>
      <c r="B171" s="3" t="n">
        <v>148</v>
      </c>
      <c r="C171" s="3" t="n">
        <v>8.9</v>
      </c>
      <c r="D171" s="3" t="n">
        <v>711</v>
      </c>
      <c r="E171" s="3" t="n">
        <v>10.531</v>
      </c>
      <c r="F171" s="3" t="n">
        <f aca="false">E171+12.901</f>
        <v>23.432</v>
      </c>
      <c r="G171" s="3" t="n">
        <f aca="false">D171+49</f>
        <v>760</v>
      </c>
    </row>
    <row r="172" customFormat="false" ht="12.75" hidden="false" customHeight="false" outlineLevel="0" collapsed="false">
      <c r="A172" s="18" t="n">
        <v>0.0295138888888889</v>
      </c>
      <c r="B172" s="3" t="n">
        <v>146</v>
      </c>
      <c r="C172" s="3" t="n">
        <v>7.3</v>
      </c>
      <c r="D172" s="3" t="n">
        <v>714</v>
      </c>
      <c r="E172" s="3" t="n">
        <v>10.561</v>
      </c>
      <c r="F172" s="3" t="n">
        <f aca="false">E172+12.901</f>
        <v>23.462</v>
      </c>
      <c r="G172" s="3" t="n">
        <f aca="false">D172+49</f>
        <v>763</v>
      </c>
    </row>
    <row r="173" customFormat="false" ht="12.75" hidden="false" customHeight="false" outlineLevel="0" collapsed="false">
      <c r="A173" s="18" t="n">
        <v>0.0296875</v>
      </c>
      <c r="B173" s="3" t="n">
        <v>143</v>
      </c>
      <c r="C173" s="3" t="n">
        <v>6.9</v>
      </c>
      <c r="D173" s="3" t="n">
        <v>716</v>
      </c>
      <c r="E173" s="3" t="n">
        <v>10.59</v>
      </c>
      <c r="F173" s="3" t="n">
        <f aca="false">E173+12.901</f>
        <v>23.491</v>
      </c>
      <c r="G173" s="3" t="n">
        <f aca="false">D173+49</f>
        <v>765</v>
      </c>
    </row>
    <row r="174" customFormat="false" ht="12.75" hidden="false" customHeight="false" outlineLevel="0" collapsed="false">
      <c r="A174" s="18" t="n">
        <v>0.0298611111111111</v>
      </c>
      <c r="B174" s="3" t="n">
        <v>141</v>
      </c>
      <c r="C174" s="3" t="n">
        <v>7.4</v>
      </c>
      <c r="D174" s="3" t="n">
        <v>717</v>
      </c>
      <c r="E174" s="3" t="n">
        <v>10.621</v>
      </c>
      <c r="F174" s="3" t="n">
        <f aca="false">E174+12.901</f>
        <v>23.522</v>
      </c>
      <c r="G174" s="3" t="n">
        <f aca="false">D174+49</f>
        <v>766</v>
      </c>
    </row>
    <row r="175" customFormat="false" ht="12.75" hidden="false" customHeight="false" outlineLevel="0" collapsed="false">
      <c r="A175" s="18" t="n">
        <v>0.0300347222222222</v>
      </c>
      <c r="B175" s="3" t="n">
        <v>143</v>
      </c>
      <c r="C175" s="3" t="n">
        <v>8.5</v>
      </c>
      <c r="D175" s="3" t="n">
        <v>721</v>
      </c>
      <c r="E175" s="3" t="n">
        <v>10.656</v>
      </c>
      <c r="F175" s="3" t="n">
        <f aca="false">E175+12.901</f>
        <v>23.557</v>
      </c>
      <c r="G175" s="3" t="n">
        <f aca="false">D175+49</f>
        <v>770</v>
      </c>
    </row>
    <row r="176" customFormat="false" ht="12.75" hidden="false" customHeight="false" outlineLevel="0" collapsed="false">
      <c r="A176" s="18" t="n">
        <v>0.0302083333333333</v>
      </c>
      <c r="B176" s="3" t="n">
        <v>144</v>
      </c>
      <c r="C176" s="3" t="n">
        <v>7.5</v>
      </c>
      <c r="D176" s="3" t="n">
        <v>722</v>
      </c>
      <c r="E176" s="3" t="n">
        <v>10.687</v>
      </c>
      <c r="F176" s="3" t="n">
        <f aca="false">E176+12.901</f>
        <v>23.588</v>
      </c>
      <c r="G176" s="3" t="n">
        <f aca="false">D176+49</f>
        <v>771</v>
      </c>
    </row>
    <row r="177" customFormat="false" ht="12.75" hidden="false" customHeight="false" outlineLevel="0" collapsed="false">
      <c r="A177" s="18" t="n">
        <v>0.0303819444444444</v>
      </c>
      <c r="B177" s="3" t="n">
        <v>145</v>
      </c>
      <c r="C177" s="3" t="n">
        <v>7.4</v>
      </c>
      <c r="D177" s="3" t="n">
        <v>724</v>
      </c>
      <c r="E177" s="3" t="n">
        <v>10.718</v>
      </c>
      <c r="F177" s="3" t="n">
        <f aca="false">E177+12.901</f>
        <v>23.619</v>
      </c>
      <c r="G177" s="3" t="n">
        <f aca="false">D177+49</f>
        <v>773</v>
      </c>
    </row>
    <row r="178" customFormat="false" ht="12.75" hidden="false" customHeight="false" outlineLevel="0" collapsed="false">
      <c r="A178" s="18" t="n">
        <v>0.0305555555555556</v>
      </c>
      <c r="B178" s="3" t="n">
        <v>144</v>
      </c>
      <c r="C178" s="3" t="n">
        <v>8.6</v>
      </c>
      <c r="D178" s="3" t="n">
        <v>726</v>
      </c>
      <c r="E178" s="3" t="n">
        <v>10.754</v>
      </c>
      <c r="F178" s="3" t="n">
        <f aca="false">E178+12.901</f>
        <v>23.655</v>
      </c>
      <c r="G178" s="3" t="n">
        <f aca="false">D178+49</f>
        <v>775</v>
      </c>
    </row>
    <row r="179" customFormat="false" ht="12.75" hidden="false" customHeight="false" outlineLevel="0" collapsed="false">
      <c r="A179" s="18" t="n">
        <v>0.0307291666666667</v>
      </c>
      <c r="B179" s="3" t="n">
        <v>143</v>
      </c>
      <c r="C179" s="3" t="n">
        <v>7.4</v>
      </c>
      <c r="D179" s="3" t="n">
        <v>729</v>
      </c>
      <c r="E179" s="3" t="n">
        <v>10.785</v>
      </c>
      <c r="F179" s="3" t="n">
        <f aca="false">E179+12.901</f>
        <v>23.686</v>
      </c>
      <c r="G179" s="3" t="n">
        <f aca="false">D179+49</f>
        <v>778</v>
      </c>
    </row>
    <row r="180" customFormat="false" ht="12.75" hidden="false" customHeight="false" outlineLevel="0" collapsed="false">
      <c r="A180" s="18" t="n">
        <v>0.0309027777777778</v>
      </c>
      <c r="B180" s="3" t="n">
        <v>143</v>
      </c>
      <c r="C180" s="3" t="n">
        <v>7.6</v>
      </c>
      <c r="D180" s="3" t="n">
        <v>731</v>
      </c>
      <c r="E180" s="3" t="n">
        <v>10.817</v>
      </c>
      <c r="F180" s="3" t="n">
        <f aca="false">E180+12.901</f>
        <v>23.718</v>
      </c>
      <c r="G180" s="3" t="n">
        <f aca="false">D180+49</f>
        <v>780</v>
      </c>
    </row>
    <row r="181" customFormat="false" ht="12.75" hidden="false" customHeight="false" outlineLevel="0" collapsed="false">
      <c r="A181" s="18" t="n">
        <v>0.0310763888888889</v>
      </c>
      <c r="B181" s="3" t="n">
        <v>143</v>
      </c>
      <c r="C181" s="3" t="n">
        <v>6.8</v>
      </c>
      <c r="D181" s="3" t="n">
        <v>734</v>
      </c>
      <c r="E181" s="3" t="n">
        <v>10.845</v>
      </c>
      <c r="F181" s="3" t="n">
        <f aca="false">E181+12.901</f>
        <v>23.746</v>
      </c>
      <c r="G181" s="3" t="n">
        <f aca="false">D181+49</f>
        <v>783</v>
      </c>
    </row>
    <row r="182" customFormat="false" ht="12.75" hidden="false" customHeight="false" outlineLevel="0" collapsed="false">
      <c r="A182" s="18" t="n">
        <v>0.03125</v>
      </c>
      <c r="B182" s="3" t="n">
        <v>143</v>
      </c>
      <c r="C182" s="3" t="n">
        <v>6.4</v>
      </c>
      <c r="D182" s="3" t="n">
        <v>737</v>
      </c>
      <c r="E182" s="3" t="n">
        <v>10.872</v>
      </c>
      <c r="F182" s="3" t="n">
        <f aca="false">E182+12.901</f>
        <v>23.773</v>
      </c>
      <c r="G182" s="3" t="n">
        <f aca="false">D182+49</f>
        <v>786</v>
      </c>
    </row>
    <row r="183" customFormat="false" ht="12.75" hidden="false" customHeight="false" outlineLevel="0" collapsed="false">
      <c r="A183" s="18" t="n">
        <v>0.0314236111111111</v>
      </c>
      <c r="B183" s="3" t="n">
        <v>146</v>
      </c>
      <c r="C183" s="3" t="n">
        <v>7.4</v>
      </c>
      <c r="D183" s="3" t="n">
        <v>738</v>
      </c>
      <c r="E183" s="3" t="n">
        <v>10.903</v>
      </c>
      <c r="F183" s="3" t="n">
        <f aca="false">E183+12.901</f>
        <v>23.804</v>
      </c>
      <c r="G183" s="3" t="n">
        <f aca="false">D183+49</f>
        <v>787</v>
      </c>
    </row>
    <row r="184" customFormat="false" ht="12.75" hidden="false" customHeight="false" outlineLevel="0" collapsed="false">
      <c r="A184" s="18" t="n">
        <v>0.0315972222222222</v>
      </c>
      <c r="B184" s="3" t="n">
        <v>147</v>
      </c>
      <c r="C184" s="3" t="n">
        <v>6.7</v>
      </c>
      <c r="D184" s="3" t="n">
        <v>741</v>
      </c>
      <c r="E184" s="3" t="n">
        <v>10.931</v>
      </c>
      <c r="F184" s="3" t="n">
        <f aca="false">E184+12.901</f>
        <v>23.832</v>
      </c>
      <c r="G184" s="3" t="n">
        <f aca="false">D184+49</f>
        <v>790</v>
      </c>
    </row>
    <row r="185" customFormat="false" ht="12.75" hidden="false" customHeight="false" outlineLevel="0" collapsed="false">
      <c r="A185" s="18" t="n">
        <v>0.0317708333333333</v>
      </c>
      <c r="B185" s="3" t="n">
        <v>150</v>
      </c>
      <c r="C185" s="3" t="n">
        <v>8.2</v>
      </c>
      <c r="D185" s="3" t="n">
        <v>742</v>
      </c>
      <c r="E185" s="3" t="n">
        <v>10.965</v>
      </c>
      <c r="F185" s="3" t="n">
        <f aca="false">E185+12.901</f>
        <v>23.866</v>
      </c>
      <c r="G185" s="3" t="n">
        <f aca="false">D185+49</f>
        <v>791</v>
      </c>
    </row>
    <row r="186" customFormat="false" ht="12.75" hidden="false" customHeight="false" outlineLevel="0" collapsed="false">
      <c r="A186" s="18" t="n">
        <v>0.0319444444444445</v>
      </c>
      <c r="B186" s="3" t="n">
        <v>149</v>
      </c>
      <c r="C186" s="3" t="n">
        <v>7.3</v>
      </c>
      <c r="D186" s="3" t="n">
        <v>745</v>
      </c>
      <c r="E186" s="3" t="n">
        <v>10.995</v>
      </c>
      <c r="F186" s="3" t="n">
        <f aca="false">E186+12.901</f>
        <v>23.896</v>
      </c>
      <c r="G186" s="3" t="n">
        <f aca="false">D186+49</f>
        <v>794</v>
      </c>
    </row>
    <row r="187" customFormat="false" ht="12.75" hidden="false" customHeight="false" outlineLevel="0" collapsed="false">
      <c r="A187" s="18" t="n">
        <v>0.0321180555555556</v>
      </c>
      <c r="B187" s="3" t="n">
        <v>146</v>
      </c>
      <c r="C187" s="3" t="n">
        <v>8.8</v>
      </c>
      <c r="D187" s="3" t="n">
        <v>746</v>
      </c>
      <c r="E187" s="3" t="n">
        <v>11.032</v>
      </c>
      <c r="F187" s="3" t="n">
        <f aca="false">E187+12.901</f>
        <v>23.933</v>
      </c>
      <c r="G187" s="3" t="n">
        <f aca="false">D187+49</f>
        <v>795</v>
      </c>
    </row>
    <row r="188" customFormat="false" ht="12.75" hidden="false" customHeight="false" outlineLevel="0" collapsed="false">
      <c r="A188" s="18" t="n">
        <v>0.0322916666666667</v>
      </c>
      <c r="B188" s="3" t="n">
        <v>140</v>
      </c>
      <c r="C188" s="3" t="n">
        <v>9.7</v>
      </c>
      <c r="D188" s="3" t="n">
        <v>748</v>
      </c>
      <c r="E188" s="3" t="n">
        <v>11.072</v>
      </c>
      <c r="F188" s="3" t="n">
        <f aca="false">E188+12.901</f>
        <v>23.973</v>
      </c>
      <c r="G188" s="3" t="n">
        <f aca="false">D188+49</f>
        <v>797</v>
      </c>
    </row>
    <row r="189" customFormat="false" ht="12.75" hidden="false" customHeight="false" outlineLevel="0" collapsed="false">
      <c r="A189" s="18" t="n">
        <v>0.0324652777777778</v>
      </c>
      <c r="B189" s="3" t="n">
        <v>140</v>
      </c>
      <c r="C189" s="3" t="n">
        <v>10.6</v>
      </c>
      <c r="D189" s="3" t="n">
        <v>749</v>
      </c>
      <c r="E189" s="3" t="n">
        <v>11.116</v>
      </c>
      <c r="F189" s="3" t="n">
        <f aca="false">E189+12.901</f>
        <v>24.017</v>
      </c>
      <c r="G189" s="3" t="n">
        <f aca="false">D189+49</f>
        <v>798</v>
      </c>
    </row>
    <row r="190" customFormat="false" ht="12.75" hidden="false" customHeight="false" outlineLevel="0" collapsed="false">
      <c r="A190" s="18" t="n">
        <v>0.0326388888888889</v>
      </c>
      <c r="B190" s="3" t="n">
        <v>135</v>
      </c>
      <c r="C190" s="3" t="n">
        <v>8.9</v>
      </c>
      <c r="D190" s="3" t="n">
        <v>752</v>
      </c>
      <c r="E190" s="3" t="n">
        <v>11.153</v>
      </c>
      <c r="F190" s="3" t="n">
        <f aca="false">E190+12.901</f>
        <v>24.054</v>
      </c>
      <c r="G190" s="3" t="n">
        <f aca="false">D190+49</f>
        <v>801</v>
      </c>
    </row>
    <row r="191" customFormat="false" ht="12.75" hidden="false" customHeight="false" outlineLevel="0" collapsed="false">
      <c r="A191" s="18" t="n">
        <v>0.0328125</v>
      </c>
      <c r="B191" s="3" t="n">
        <v>138</v>
      </c>
      <c r="C191" s="3" t="n">
        <v>8.9</v>
      </c>
      <c r="D191" s="3" t="n">
        <v>755</v>
      </c>
      <c r="E191" s="3" t="n">
        <v>11.19</v>
      </c>
      <c r="F191" s="3" t="n">
        <f aca="false">E191+12.901</f>
        <v>24.091</v>
      </c>
      <c r="G191" s="3" t="n">
        <f aca="false">D191+49</f>
        <v>804</v>
      </c>
    </row>
    <row r="192" customFormat="false" ht="12.75" hidden="false" customHeight="false" outlineLevel="0" collapsed="false">
      <c r="A192" s="18" t="n">
        <v>0.0329861111111111</v>
      </c>
      <c r="B192" s="3" t="n">
        <v>142</v>
      </c>
      <c r="C192" s="3" t="n">
        <v>8.1</v>
      </c>
      <c r="D192" s="3" t="n">
        <v>755</v>
      </c>
      <c r="E192" s="3" t="n">
        <v>11.224</v>
      </c>
      <c r="F192" s="3" t="n">
        <f aca="false">E192+12.901</f>
        <v>24.125</v>
      </c>
      <c r="G192" s="3" t="n">
        <f aca="false">D192+49</f>
        <v>804</v>
      </c>
    </row>
    <row r="193" customFormat="false" ht="12.75" hidden="false" customHeight="false" outlineLevel="0" collapsed="false">
      <c r="A193" s="18" t="n">
        <v>0.0331597222222222</v>
      </c>
      <c r="B193" s="3" t="n">
        <v>145</v>
      </c>
      <c r="C193" s="3" t="n">
        <v>7.6</v>
      </c>
      <c r="D193" s="3" t="n">
        <v>758</v>
      </c>
      <c r="E193" s="3" t="n">
        <v>11.256</v>
      </c>
      <c r="F193" s="3" t="n">
        <f aca="false">E193+12.901</f>
        <v>24.157</v>
      </c>
      <c r="G193" s="3" t="n">
        <f aca="false">D193+49</f>
        <v>807</v>
      </c>
    </row>
    <row r="194" customFormat="false" ht="12.75" hidden="false" customHeight="false" outlineLevel="0" collapsed="false">
      <c r="A194" s="18" t="n">
        <v>0.0333333333333333</v>
      </c>
      <c r="B194" s="3" t="n">
        <v>148</v>
      </c>
      <c r="C194" s="3" t="n">
        <v>8.3</v>
      </c>
      <c r="D194" s="3" t="n">
        <v>761</v>
      </c>
      <c r="E194" s="3" t="n">
        <v>11.291</v>
      </c>
      <c r="F194" s="3" t="n">
        <f aca="false">E194+12.901</f>
        <v>24.192</v>
      </c>
      <c r="G194" s="3" t="n">
        <f aca="false">D194+49</f>
        <v>810</v>
      </c>
    </row>
    <row r="195" customFormat="false" ht="12.75" hidden="false" customHeight="false" outlineLevel="0" collapsed="false">
      <c r="A195" s="18" t="n">
        <v>0.0335069444444444</v>
      </c>
      <c r="B195" s="3" t="n">
        <v>152</v>
      </c>
      <c r="C195" s="3" t="n">
        <v>8.5</v>
      </c>
      <c r="D195" s="3" t="n">
        <v>763</v>
      </c>
      <c r="E195" s="3" t="n">
        <v>11.326</v>
      </c>
      <c r="F195" s="3" t="n">
        <f aca="false">E195+12.901</f>
        <v>24.227</v>
      </c>
      <c r="G195" s="3" t="n">
        <f aca="false">D195+49</f>
        <v>812</v>
      </c>
    </row>
    <row r="196" customFormat="false" ht="12.75" hidden="false" customHeight="false" outlineLevel="0" collapsed="false">
      <c r="A196" s="18" t="n">
        <v>0.0336805555555556</v>
      </c>
      <c r="B196" s="3" t="n">
        <v>147</v>
      </c>
      <c r="C196" s="3" t="n">
        <v>7.8</v>
      </c>
      <c r="D196" s="3" t="n">
        <v>766</v>
      </c>
      <c r="E196" s="3" t="n">
        <v>11.358</v>
      </c>
      <c r="F196" s="3" t="n">
        <f aca="false">E196+12.901</f>
        <v>24.259</v>
      </c>
      <c r="G196" s="3" t="n">
        <f aca="false">D196+49</f>
        <v>815</v>
      </c>
    </row>
    <row r="197" customFormat="false" ht="12.75" hidden="false" customHeight="false" outlineLevel="0" collapsed="false">
      <c r="A197" s="18" t="n">
        <v>0.0338541666666667</v>
      </c>
      <c r="B197" s="3" t="n">
        <v>147</v>
      </c>
      <c r="C197" s="3" t="n">
        <v>8.1</v>
      </c>
      <c r="D197" s="3" t="n">
        <v>768</v>
      </c>
      <c r="E197" s="3" t="n">
        <v>11.392</v>
      </c>
      <c r="F197" s="3" t="n">
        <f aca="false">E197+12.901</f>
        <v>24.293</v>
      </c>
      <c r="G197" s="3" t="n">
        <f aca="false">D197+49</f>
        <v>817</v>
      </c>
    </row>
    <row r="198" customFormat="false" ht="12.75" hidden="false" customHeight="false" outlineLevel="0" collapsed="false">
      <c r="A198" s="18" t="n">
        <v>0.0340277777777778</v>
      </c>
      <c r="B198" s="3" t="n">
        <v>147</v>
      </c>
      <c r="C198" s="3" t="n">
        <v>7.3</v>
      </c>
      <c r="D198" s="3" t="n">
        <v>770</v>
      </c>
      <c r="E198" s="3" t="n">
        <v>11.422</v>
      </c>
      <c r="F198" s="3" t="n">
        <f aca="false">E198+12.901</f>
        <v>24.323</v>
      </c>
      <c r="G198" s="3" t="n">
        <f aca="false">D198+49</f>
        <v>819</v>
      </c>
    </row>
    <row r="199" customFormat="false" ht="12.75" hidden="false" customHeight="false" outlineLevel="0" collapsed="false">
      <c r="A199" s="18" t="n">
        <v>0.0342013888888889</v>
      </c>
      <c r="B199" s="3" t="n">
        <v>144</v>
      </c>
      <c r="C199" s="3" t="n">
        <v>6.8</v>
      </c>
      <c r="D199" s="3" t="n">
        <v>771</v>
      </c>
      <c r="E199" s="3" t="n">
        <v>11.45</v>
      </c>
      <c r="F199" s="3" t="n">
        <f aca="false">E199+12.901</f>
        <v>24.351</v>
      </c>
      <c r="G199" s="3" t="n">
        <f aca="false">D199+49</f>
        <v>820</v>
      </c>
    </row>
    <row r="200" customFormat="false" ht="12.75" hidden="false" customHeight="false" outlineLevel="0" collapsed="false">
      <c r="A200" s="18" t="n">
        <v>0.034375</v>
      </c>
      <c r="B200" s="3" t="n">
        <v>142</v>
      </c>
      <c r="C200" s="3" t="n">
        <v>7.9</v>
      </c>
      <c r="D200" s="3" t="n">
        <v>774</v>
      </c>
      <c r="E200" s="3" t="n">
        <v>11.483</v>
      </c>
      <c r="F200" s="3" t="n">
        <f aca="false">E200+12.901</f>
        <v>24.384</v>
      </c>
      <c r="G200" s="3" t="n">
        <f aca="false">D200+49</f>
        <v>823</v>
      </c>
    </row>
    <row r="201" customFormat="false" ht="12.75" hidden="false" customHeight="false" outlineLevel="0" collapsed="false">
      <c r="A201" s="18" t="n">
        <v>0.0345486111111111</v>
      </c>
      <c r="B201" s="3" t="n">
        <v>140</v>
      </c>
      <c r="C201" s="3" t="n">
        <v>7.5</v>
      </c>
      <c r="D201" s="3" t="n">
        <v>777</v>
      </c>
      <c r="E201" s="3" t="n">
        <v>11.514</v>
      </c>
      <c r="F201" s="3" t="n">
        <f aca="false">E201+12.901</f>
        <v>24.415</v>
      </c>
      <c r="G201" s="3" t="n">
        <f aca="false">D201+49</f>
        <v>826</v>
      </c>
    </row>
    <row r="202" customFormat="false" ht="12.75" hidden="false" customHeight="false" outlineLevel="0" collapsed="false">
      <c r="A202" s="18" t="n">
        <v>0.0347222222222222</v>
      </c>
      <c r="B202" s="3" t="n">
        <v>143</v>
      </c>
      <c r="C202" s="3" t="n">
        <v>8.2</v>
      </c>
      <c r="D202" s="3" t="n">
        <v>779</v>
      </c>
      <c r="E202" s="3" t="n">
        <v>11.548</v>
      </c>
      <c r="F202" s="3" t="n">
        <f aca="false">E202+12.901</f>
        <v>24.449</v>
      </c>
      <c r="G202" s="3" t="n">
        <f aca="false">D202+49</f>
        <v>828</v>
      </c>
    </row>
    <row r="203" customFormat="false" ht="12.75" hidden="false" customHeight="false" outlineLevel="0" collapsed="false">
      <c r="A203" s="18" t="n">
        <v>0.0348958333333333</v>
      </c>
      <c r="B203" s="3" t="n">
        <v>143</v>
      </c>
      <c r="C203" s="3" t="n">
        <v>8.1</v>
      </c>
      <c r="D203" s="3" t="n">
        <v>781</v>
      </c>
      <c r="E203" s="3" t="n">
        <v>11.582</v>
      </c>
      <c r="F203" s="3" t="n">
        <f aca="false">E203+12.901</f>
        <v>24.483</v>
      </c>
      <c r="G203" s="3" t="n">
        <f aca="false">D203+49</f>
        <v>830</v>
      </c>
    </row>
    <row r="204" customFormat="false" ht="12.75" hidden="false" customHeight="false" outlineLevel="0" collapsed="false">
      <c r="A204" s="18" t="n">
        <v>0.0350694444444444</v>
      </c>
      <c r="B204" s="3" t="n">
        <v>143</v>
      </c>
      <c r="C204" s="3" t="n">
        <v>7.6</v>
      </c>
      <c r="D204" s="3" t="n">
        <v>784</v>
      </c>
      <c r="E204" s="3" t="n">
        <v>11.614</v>
      </c>
      <c r="F204" s="3" t="n">
        <f aca="false">E204+12.901</f>
        <v>24.515</v>
      </c>
      <c r="G204" s="3" t="n">
        <f aca="false">D204+49</f>
        <v>833</v>
      </c>
    </row>
    <row r="205" customFormat="false" ht="12.75" hidden="false" customHeight="false" outlineLevel="0" collapsed="false">
      <c r="A205" s="18" t="n">
        <v>0.0352430555555556</v>
      </c>
      <c r="B205" s="3" t="n">
        <v>144</v>
      </c>
      <c r="C205" s="3" t="n">
        <v>7.9</v>
      </c>
      <c r="D205" s="3" t="n">
        <v>785</v>
      </c>
      <c r="E205" s="3" t="n">
        <v>11.647</v>
      </c>
      <c r="F205" s="3" t="n">
        <f aca="false">E205+12.901</f>
        <v>24.548</v>
      </c>
      <c r="G205" s="3" t="n">
        <f aca="false">D205+49</f>
        <v>834</v>
      </c>
    </row>
    <row r="206" customFormat="false" ht="12.75" hidden="false" customHeight="false" outlineLevel="0" collapsed="false">
      <c r="A206" s="18" t="n">
        <v>0.0354166666666667</v>
      </c>
      <c r="B206" s="3" t="n">
        <v>146</v>
      </c>
      <c r="C206" s="3" t="n">
        <v>8.7</v>
      </c>
      <c r="D206" s="3" t="n">
        <v>787</v>
      </c>
      <c r="E206" s="3" t="n">
        <v>11.683</v>
      </c>
      <c r="F206" s="3" t="n">
        <f aca="false">E206+12.901</f>
        <v>24.584</v>
      </c>
      <c r="G206" s="3" t="n">
        <f aca="false">D206+49</f>
        <v>836</v>
      </c>
    </row>
    <row r="207" customFormat="false" ht="12.75" hidden="false" customHeight="false" outlineLevel="0" collapsed="false">
      <c r="A207" s="18" t="n">
        <v>0.0355902777777778</v>
      </c>
      <c r="B207" s="3" t="n">
        <v>146</v>
      </c>
      <c r="C207" s="3" t="n">
        <v>8</v>
      </c>
      <c r="D207" s="3" t="n">
        <v>790</v>
      </c>
      <c r="E207" s="3" t="n">
        <v>11.716</v>
      </c>
      <c r="F207" s="3" t="n">
        <f aca="false">E207+12.901</f>
        <v>24.617</v>
      </c>
      <c r="G207" s="3" t="n">
        <f aca="false">D207+49</f>
        <v>839</v>
      </c>
    </row>
    <row r="208" customFormat="false" ht="12.75" hidden="false" customHeight="false" outlineLevel="0" collapsed="false">
      <c r="A208" s="18" t="n">
        <v>0.0357638888888889</v>
      </c>
      <c r="B208" s="3" t="n">
        <v>145</v>
      </c>
      <c r="C208" s="3" t="n">
        <v>7.5</v>
      </c>
      <c r="D208" s="3" t="n">
        <v>791</v>
      </c>
      <c r="E208" s="3" t="n">
        <v>11.747</v>
      </c>
      <c r="F208" s="3" t="n">
        <f aca="false">E208+12.901</f>
        <v>24.648</v>
      </c>
      <c r="G208" s="3" t="n">
        <f aca="false">D208+49</f>
        <v>840</v>
      </c>
    </row>
    <row r="209" customFormat="false" ht="12.75" hidden="false" customHeight="false" outlineLevel="0" collapsed="false">
      <c r="A209" s="18" t="n">
        <v>0.0359375</v>
      </c>
      <c r="B209" s="3" t="n">
        <v>148</v>
      </c>
      <c r="C209" s="3" t="n">
        <v>6.4</v>
      </c>
      <c r="D209" s="3" t="n">
        <v>795</v>
      </c>
      <c r="E209" s="3" t="n">
        <v>11.774</v>
      </c>
      <c r="F209" s="3" t="n">
        <f aca="false">E209+12.901</f>
        <v>24.675</v>
      </c>
      <c r="G209" s="3" t="n">
        <f aca="false">D209+49</f>
        <v>844</v>
      </c>
    </row>
    <row r="210" customFormat="false" ht="12.75" hidden="false" customHeight="false" outlineLevel="0" collapsed="false">
      <c r="A210" s="18" t="n">
        <v>0.0361111111111111</v>
      </c>
      <c r="B210" s="3" t="n">
        <v>148</v>
      </c>
      <c r="C210" s="3" t="n">
        <v>6.5</v>
      </c>
      <c r="D210" s="3" t="n">
        <v>797</v>
      </c>
      <c r="E210" s="3" t="n">
        <v>11.801</v>
      </c>
      <c r="F210" s="3" t="n">
        <f aca="false">E210+12.901</f>
        <v>24.702</v>
      </c>
      <c r="G210" s="3" t="n">
        <f aca="false">D210+49</f>
        <v>846</v>
      </c>
    </row>
    <row r="211" customFormat="false" ht="12.75" hidden="false" customHeight="false" outlineLevel="0" collapsed="false">
      <c r="A211" s="18" t="n">
        <v>0.0362847222222222</v>
      </c>
      <c r="B211" s="3" t="n">
        <v>149</v>
      </c>
      <c r="C211" s="3" t="n">
        <v>6.6</v>
      </c>
      <c r="D211" s="3" t="n">
        <v>800</v>
      </c>
      <c r="E211" s="3" t="n">
        <v>11.828</v>
      </c>
      <c r="F211" s="3" t="n">
        <f aca="false">E211+12.901</f>
        <v>24.729</v>
      </c>
      <c r="G211" s="3" t="n">
        <f aca="false">D211+49</f>
        <v>849</v>
      </c>
    </row>
    <row r="212" customFormat="false" ht="12.75" hidden="false" customHeight="false" outlineLevel="0" collapsed="false">
      <c r="A212" s="18" t="n">
        <v>0.0364583333333333</v>
      </c>
      <c r="B212" s="3" t="n">
        <v>149</v>
      </c>
      <c r="C212" s="3" t="n">
        <v>7.4</v>
      </c>
      <c r="D212" s="3" t="n">
        <v>802</v>
      </c>
      <c r="E212" s="3" t="n">
        <v>11.859</v>
      </c>
      <c r="F212" s="3" t="n">
        <f aca="false">E212+12.901</f>
        <v>24.76</v>
      </c>
      <c r="G212" s="3" t="n">
        <f aca="false">D212+49</f>
        <v>851</v>
      </c>
    </row>
    <row r="213" customFormat="false" ht="12.75" hidden="false" customHeight="false" outlineLevel="0" collapsed="false">
      <c r="A213" s="18" t="n">
        <v>0.0366319444444444</v>
      </c>
      <c r="B213" s="3" t="n">
        <v>150</v>
      </c>
      <c r="C213" s="3" t="n">
        <v>7.4</v>
      </c>
      <c r="D213" s="3" t="n">
        <v>803</v>
      </c>
      <c r="E213" s="3" t="n">
        <v>11.89</v>
      </c>
      <c r="F213" s="3" t="n">
        <f aca="false">E213+12.901</f>
        <v>24.791</v>
      </c>
      <c r="G213" s="3" t="n">
        <f aca="false">D213+49</f>
        <v>852</v>
      </c>
    </row>
    <row r="214" customFormat="false" ht="12.75" hidden="false" customHeight="false" outlineLevel="0" collapsed="false">
      <c r="A214" s="18" t="n">
        <v>0.0368055555555556</v>
      </c>
      <c r="B214" s="3" t="n">
        <v>151</v>
      </c>
      <c r="C214" s="3" t="n">
        <v>7.2</v>
      </c>
      <c r="D214" s="3" t="n">
        <v>805</v>
      </c>
      <c r="E214" s="3" t="n">
        <v>11.92</v>
      </c>
      <c r="F214" s="3" t="n">
        <f aca="false">E214+12.901</f>
        <v>24.821</v>
      </c>
      <c r="G214" s="3" t="n">
        <f aca="false">D214+49</f>
        <v>854</v>
      </c>
    </row>
    <row r="215" customFormat="false" ht="12.75" hidden="false" customHeight="false" outlineLevel="0" collapsed="false">
      <c r="A215" s="18" t="n">
        <v>0.0369791666666667</v>
      </c>
      <c r="B215" s="3" t="n">
        <v>151</v>
      </c>
      <c r="C215" s="3" t="n">
        <v>7.3</v>
      </c>
      <c r="D215" s="3" t="n">
        <v>808</v>
      </c>
      <c r="E215" s="3" t="n">
        <v>11.95</v>
      </c>
      <c r="F215" s="3" t="n">
        <f aca="false">E215+12.901</f>
        <v>24.851</v>
      </c>
      <c r="G215" s="3" t="n">
        <f aca="false">D215+49</f>
        <v>857</v>
      </c>
    </row>
    <row r="216" customFormat="false" ht="12.75" hidden="false" customHeight="false" outlineLevel="0" collapsed="false">
      <c r="A216" s="18" t="n">
        <v>0.0371527777777778</v>
      </c>
      <c r="B216" s="3" t="n">
        <v>150</v>
      </c>
      <c r="C216" s="3" t="n">
        <v>7.4</v>
      </c>
      <c r="D216" s="3" t="n">
        <v>812</v>
      </c>
      <c r="E216" s="3" t="n">
        <v>11.981</v>
      </c>
      <c r="F216" s="3" t="n">
        <f aca="false">E216+12.901</f>
        <v>24.882</v>
      </c>
      <c r="G216" s="3" t="n">
        <f aca="false">D216+49</f>
        <v>861</v>
      </c>
    </row>
    <row r="217" customFormat="false" ht="12.75" hidden="false" customHeight="false" outlineLevel="0" collapsed="false">
      <c r="A217" s="18" t="n">
        <v>0.0373263888888889</v>
      </c>
      <c r="B217" s="3" t="n">
        <v>151</v>
      </c>
      <c r="C217" s="3" t="n">
        <v>7.2</v>
      </c>
      <c r="D217" s="3" t="n">
        <v>813</v>
      </c>
      <c r="E217" s="3" t="n">
        <v>12.011</v>
      </c>
      <c r="F217" s="3" t="n">
        <f aca="false">E217+12.901</f>
        <v>24.912</v>
      </c>
      <c r="G217" s="3" t="n">
        <f aca="false">D217+49</f>
        <v>862</v>
      </c>
    </row>
    <row r="218" customFormat="false" ht="12.75" hidden="false" customHeight="false" outlineLevel="0" collapsed="false">
      <c r="A218" s="18" t="n">
        <v>0.0375</v>
      </c>
      <c r="B218" s="3" t="n">
        <v>151</v>
      </c>
      <c r="C218" s="3" t="n">
        <v>6.8</v>
      </c>
      <c r="D218" s="3" t="n">
        <v>816</v>
      </c>
      <c r="E218" s="3" t="n">
        <v>12.039</v>
      </c>
      <c r="F218" s="3" t="n">
        <f aca="false">E218+12.901</f>
        <v>24.94</v>
      </c>
      <c r="G218" s="3" t="n">
        <f aca="false">D218+49</f>
        <v>865</v>
      </c>
    </row>
    <row r="219" customFormat="false" ht="12.75" hidden="false" customHeight="false" outlineLevel="0" collapsed="false">
      <c r="A219" s="18" t="n">
        <v>0.0376736111111111</v>
      </c>
      <c r="B219" s="3" t="n">
        <v>151</v>
      </c>
      <c r="C219" s="3" t="n">
        <v>8.1</v>
      </c>
      <c r="D219" s="3" t="n">
        <v>817</v>
      </c>
      <c r="E219" s="3" t="n">
        <v>12.073</v>
      </c>
      <c r="F219" s="3" t="n">
        <f aca="false">E219+12.901</f>
        <v>24.974</v>
      </c>
      <c r="G219" s="3" t="n">
        <f aca="false">D219+49</f>
        <v>866</v>
      </c>
    </row>
    <row r="220" customFormat="false" ht="12.75" hidden="false" customHeight="false" outlineLevel="0" collapsed="false">
      <c r="A220" s="18" t="n">
        <v>0.0378472222222222</v>
      </c>
      <c r="B220" s="3" t="n">
        <v>151</v>
      </c>
      <c r="C220" s="3" t="n">
        <v>7.3</v>
      </c>
      <c r="D220" s="3" t="n">
        <v>820</v>
      </c>
      <c r="E220" s="3" t="n">
        <v>12.103</v>
      </c>
      <c r="F220" s="3" t="n">
        <f aca="false">E220+12.901</f>
        <v>25.004</v>
      </c>
      <c r="G220" s="3" t="n">
        <f aca="false">D220+49</f>
        <v>869</v>
      </c>
    </row>
    <row r="221" customFormat="false" ht="12.75" hidden="false" customHeight="false" outlineLevel="0" collapsed="false">
      <c r="A221" s="18" t="n">
        <v>0.0380208333333333</v>
      </c>
      <c r="B221" s="3" t="n">
        <v>150</v>
      </c>
      <c r="C221" s="3" t="n">
        <v>8</v>
      </c>
      <c r="D221" s="3" t="n">
        <v>821</v>
      </c>
      <c r="E221" s="3" t="n">
        <v>12.136</v>
      </c>
      <c r="F221" s="3" t="n">
        <f aca="false">E221+12.901</f>
        <v>25.037</v>
      </c>
      <c r="G221" s="3" t="n">
        <f aca="false">D221+49</f>
        <v>870</v>
      </c>
    </row>
    <row r="222" customFormat="false" ht="12.75" hidden="false" customHeight="false" outlineLevel="0" collapsed="false">
      <c r="A222" s="18" t="n">
        <v>0.0381944444444444</v>
      </c>
      <c r="B222" s="3" t="n">
        <v>149</v>
      </c>
      <c r="C222" s="3" t="n">
        <v>7.3</v>
      </c>
      <c r="D222" s="3" t="n">
        <v>823</v>
      </c>
      <c r="E222" s="3" t="n">
        <v>12.166</v>
      </c>
      <c r="F222" s="3" t="n">
        <f aca="false">E222+12.901</f>
        <v>25.067</v>
      </c>
      <c r="G222" s="3" t="n">
        <f aca="false">D222+49</f>
        <v>872</v>
      </c>
    </row>
    <row r="223" customFormat="false" ht="12.75" hidden="false" customHeight="false" outlineLevel="0" collapsed="false">
      <c r="A223" s="18" t="n">
        <v>0.0383680555555556</v>
      </c>
      <c r="B223" s="3" t="n">
        <v>149</v>
      </c>
      <c r="C223" s="3" t="n">
        <v>7.5</v>
      </c>
      <c r="D223" s="3" t="n">
        <v>825</v>
      </c>
      <c r="E223" s="3" t="n">
        <v>12.197</v>
      </c>
      <c r="F223" s="3" t="n">
        <f aca="false">E223+12.901</f>
        <v>25.098</v>
      </c>
      <c r="G223" s="3" t="n">
        <f aca="false">D223+49</f>
        <v>874</v>
      </c>
    </row>
    <row r="224" customFormat="false" ht="12.75" hidden="false" customHeight="false" outlineLevel="0" collapsed="false">
      <c r="A224" s="18" t="n">
        <v>0.0385416666666667</v>
      </c>
      <c r="B224" s="3" t="n">
        <v>149</v>
      </c>
      <c r="C224" s="3" t="n">
        <v>7.8</v>
      </c>
      <c r="D224" s="3" t="n">
        <v>828</v>
      </c>
      <c r="E224" s="3" t="n">
        <v>12.229</v>
      </c>
      <c r="F224" s="3" t="n">
        <f aca="false">E224+12.901</f>
        <v>25.13</v>
      </c>
      <c r="G224" s="3" t="n">
        <f aca="false">D224+49</f>
        <v>877</v>
      </c>
    </row>
    <row r="225" customFormat="false" ht="12.75" hidden="false" customHeight="false" outlineLevel="0" collapsed="false">
      <c r="A225" s="18" t="n">
        <v>0.0387152777777778</v>
      </c>
      <c r="B225" s="3" t="n">
        <v>142</v>
      </c>
      <c r="C225" s="3" t="n">
        <v>7.4</v>
      </c>
      <c r="D225" s="3" t="n">
        <v>829</v>
      </c>
      <c r="E225" s="3" t="n">
        <v>12.26</v>
      </c>
      <c r="F225" s="3" t="n">
        <f aca="false">E225+12.901</f>
        <v>25.161</v>
      </c>
      <c r="G225" s="3" t="n">
        <f aca="false">D225+49</f>
        <v>878</v>
      </c>
    </row>
    <row r="226" customFormat="false" ht="12.75" hidden="false" customHeight="false" outlineLevel="0" collapsed="false">
      <c r="A226" s="18" t="n">
        <v>0.0388888888888889</v>
      </c>
      <c r="B226" s="3" t="n">
        <v>145</v>
      </c>
      <c r="C226" s="3" t="n">
        <v>6.8</v>
      </c>
      <c r="D226" s="3" t="n">
        <v>831</v>
      </c>
      <c r="E226" s="3" t="n">
        <v>12.288</v>
      </c>
      <c r="F226" s="3" t="n">
        <f aca="false">E226+12.901</f>
        <v>25.189</v>
      </c>
      <c r="G226" s="3" t="n">
        <f aca="false">D226+49</f>
        <v>880</v>
      </c>
    </row>
    <row r="227" customFormat="false" ht="12.75" hidden="false" customHeight="false" outlineLevel="0" collapsed="false">
      <c r="A227" s="18" t="n">
        <v>0.0390625</v>
      </c>
      <c r="B227" s="3" t="n">
        <v>144</v>
      </c>
      <c r="C227" s="3" t="n">
        <v>7.6</v>
      </c>
      <c r="D227" s="3" t="n">
        <v>834</v>
      </c>
      <c r="E227" s="3" t="n">
        <v>12.32</v>
      </c>
      <c r="F227" s="3" t="n">
        <f aca="false">E227+12.901</f>
        <v>25.221</v>
      </c>
      <c r="G227" s="3" t="n">
        <f aca="false">D227+49</f>
        <v>883</v>
      </c>
    </row>
    <row r="228" customFormat="false" ht="12.75" hidden="false" customHeight="false" outlineLevel="0" collapsed="false">
      <c r="A228" s="18" t="n">
        <v>0.0392361111111111</v>
      </c>
      <c r="B228" s="3" t="n">
        <v>146</v>
      </c>
      <c r="C228" s="3" t="n">
        <v>6.6</v>
      </c>
      <c r="D228" s="3" t="n">
        <v>837</v>
      </c>
      <c r="E228" s="3" t="n">
        <v>12.347</v>
      </c>
      <c r="F228" s="3" t="n">
        <f aca="false">E228+12.901</f>
        <v>25.248</v>
      </c>
      <c r="G228" s="3" t="n">
        <f aca="false">D228+49</f>
        <v>886</v>
      </c>
    </row>
    <row r="229" customFormat="false" ht="12.75" hidden="false" customHeight="false" outlineLevel="0" collapsed="false">
      <c r="A229" s="18" t="n">
        <v>0.0394097222222222</v>
      </c>
      <c r="B229" s="3" t="n">
        <v>150</v>
      </c>
      <c r="C229" s="3" t="n">
        <v>7.3</v>
      </c>
      <c r="D229" s="3" t="n">
        <v>838</v>
      </c>
      <c r="E229" s="3" t="n">
        <v>12.377</v>
      </c>
      <c r="F229" s="3" t="n">
        <f aca="false">E229+12.901</f>
        <v>25.278</v>
      </c>
      <c r="G229" s="3" t="n">
        <f aca="false">D229+49</f>
        <v>887</v>
      </c>
    </row>
    <row r="230" customFormat="false" ht="12.75" hidden="false" customHeight="false" outlineLevel="0" collapsed="false">
      <c r="A230" s="18" t="n">
        <v>0.0395833333333333</v>
      </c>
      <c r="B230" s="3" t="n">
        <v>146</v>
      </c>
      <c r="C230" s="3" t="n">
        <v>6.9</v>
      </c>
      <c r="D230" s="3" t="n">
        <v>839</v>
      </c>
      <c r="E230" s="3" t="n">
        <v>12.406</v>
      </c>
      <c r="F230" s="3" t="n">
        <f aca="false">E230+12.901</f>
        <v>25.307</v>
      </c>
      <c r="G230" s="3" t="n">
        <f aca="false">D230+49</f>
        <v>888</v>
      </c>
    </row>
    <row r="231" customFormat="false" ht="12.75" hidden="false" customHeight="false" outlineLevel="0" collapsed="false">
      <c r="A231" s="18" t="n">
        <v>0.0397569444444445</v>
      </c>
      <c r="B231" s="3" t="n">
        <v>148</v>
      </c>
      <c r="C231" s="3" t="n">
        <v>7.8</v>
      </c>
      <c r="D231" s="3" t="n">
        <v>842</v>
      </c>
      <c r="E231" s="3" t="n">
        <v>12.438</v>
      </c>
      <c r="F231" s="3" t="n">
        <f aca="false">E231+12.901</f>
        <v>25.339</v>
      </c>
      <c r="G231" s="3" t="n">
        <f aca="false">D231+49</f>
        <v>891</v>
      </c>
    </row>
    <row r="232" customFormat="false" ht="12.75" hidden="false" customHeight="false" outlineLevel="0" collapsed="false">
      <c r="A232" s="18" t="n">
        <v>0.0399305555555556</v>
      </c>
      <c r="B232" s="3" t="n">
        <v>152</v>
      </c>
      <c r="C232" s="3" t="n">
        <v>7.1</v>
      </c>
      <c r="D232" s="3" t="n">
        <v>845</v>
      </c>
      <c r="E232" s="3" t="n">
        <v>12.468</v>
      </c>
      <c r="F232" s="3" t="n">
        <f aca="false">E232+12.901</f>
        <v>25.369</v>
      </c>
      <c r="G232" s="3" t="n">
        <f aca="false">D232+49</f>
        <v>894</v>
      </c>
    </row>
    <row r="233" customFormat="false" ht="12.75" hidden="false" customHeight="false" outlineLevel="0" collapsed="false">
      <c r="A233" s="18" t="n">
        <v>0.0401041666666667</v>
      </c>
      <c r="B233" s="3" t="n">
        <v>146</v>
      </c>
      <c r="C233" s="3" t="n">
        <v>7.8</v>
      </c>
      <c r="D233" s="3" t="n">
        <v>848</v>
      </c>
      <c r="E233" s="3" t="n">
        <v>12.5</v>
      </c>
      <c r="F233" s="3" t="n">
        <f aca="false">E233+12.901</f>
        <v>25.401</v>
      </c>
      <c r="G233" s="3" t="n">
        <f aca="false">D233+49</f>
        <v>897</v>
      </c>
    </row>
    <row r="234" customFormat="false" ht="12.75" hidden="false" customHeight="false" outlineLevel="0" collapsed="false">
      <c r="A234" s="18" t="n">
        <v>0.0402777777777778</v>
      </c>
      <c r="B234" s="3" t="n">
        <v>150</v>
      </c>
      <c r="C234" s="3" t="n">
        <v>7.6</v>
      </c>
      <c r="D234" s="3" t="n">
        <v>850</v>
      </c>
      <c r="E234" s="3" t="n">
        <v>12.532</v>
      </c>
      <c r="F234" s="3" t="n">
        <f aca="false">E234+12.901</f>
        <v>25.433</v>
      </c>
      <c r="G234" s="3" t="n">
        <f aca="false">D234+49</f>
        <v>899</v>
      </c>
    </row>
    <row r="235" customFormat="false" ht="12.75" hidden="false" customHeight="false" outlineLevel="0" collapsed="false">
      <c r="A235" s="18" t="n">
        <v>0.0404513888888889</v>
      </c>
      <c r="B235" s="3" t="n">
        <v>155</v>
      </c>
      <c r="C235" s="3" t="n">
        <v>8.2</v>
      </c>
      <c r="D235" s="3" t="n">
        <v>852</v>
      </c>
      <c r="E235" s="3" t="n">
        <v>12.566</v>
      </c>
      <c r="F235" s="3" t="n">
        <f aca="false">E235+12.901</f>
        <v>25.467</v>
      </c>
      <c r="G235" s="3" t="n">
        <f aca="false">D235+49</f>
        <v>901</v>
      </c>
    </row>
    <row r="236" customFormat="false" ht="12.75" hidden="false" customHeight="false" outlineLevel="0" collapsed="false">
      <c r="A236" s="18" t="n">
        <v>0.040625</v>
      </c>
      <c r="B236" s="3" t="n">
        <v>149</v>
      </c>
      <c r="C236" s="3" t="n">
        <v>4.6</v>
      </c>
      <c r="D236" s="3" t="n">
        <v>854</v>
      </c>
      <c r="E236" s="3" t="n">
        <v>12.585</v>
      </c>
      <c r="F236" s="3" t="n">
        <f aca="false">E236+12.901</f>
        <v>25.486</v>
      </c>
      <c r="G236" s="3" t="n">
        <f aca="false">D236+49</f>
        <v>903</v>
      </c>
    </row>
    <row r="237" customFormat="false" ht="12.75" hidden="false" customHeight="false" outlineLevel="0" collapsed="false">
      <c r="A237" s="18" t="n">
        <v>0.0407986111111111</v>
      </c>
      <c r="B237" s="3" t="n">
        <v>124</v>
      </c>
      <c r="C237" s="3" t="n">
        <v>11.1</v>
      </c>
      <c r="D237" s="3" t="n">
        <v>854</v>
      </c>
      <c r="E237" s="3" t="n">
        <v>12.631</v>
      </c>
      <c r="F237" s="3" t="n">
        <f aca="false">E237+12.901</f>
        <v>25.532</v>
      </c>
      <c r="G237" s="3" t="n">
        <f aca="false">D237+49</f>
        <v>903</v>
      </c>
    </row>
    <row r="238" customFormat="false" ht="12.75" hidden="false" customHeight="false" outlineLevel="0" collapsed="false">
      <c r="A238" s="18" t="n">
        <v>0.0409722222222222</v>
      </c>
      <c r="B238" s="3" t="n">
        <v>130</v>
      </c>
      <c r="C238" s="3" t="n">
        <v>9.2</v>
      </c>
      <c r="D238" s="3" t="n">
        <v>858</v>
      </c>
      <c r="E238" s="3" t="n">
        <v>12.669</v>
      </c>
      <c r="F238" s="3" t="n">
        <f aca="false">E238+12.901</f>
        <v>25.57</v>
      </c>
      <c r="G238" s="3" t="n">
        <f aca="false">D238+49</f>
        <v>907</v>
      </c>
    </row>
    <row r="239" customFormat="false" ht="12.75" hidden="false" customHeight="false" outlineLevel="0" collapsed="false">
      <c r="A239" s="18" t="n">
        <v>0.0411458333333333</v>
      </c>
      <c r="B239" s="3" t="n">
        <v>146</v>
      </c>
      <c r="C239" s="3" t="n">
        <v>8.1</v>
      </c>
      <c r="D239" s="3" t="n">
        <v>861</v>
      </c>
      <c r="E239" s="3" t="n">
        <v>12.703</v>
      </c>
      <c r="F239" s="3" t="n">
        <f aca="false">E239+12.901</f>
        <v>25.604</v>
      </c>
      <c r="G239" s="3" t="n">
        <f aca="false">D239+49</f>
        <v>910</v>
      </c>
    </row>
    <row r="240" customFormat="false" ht="12.75" hidden="false" customHeight="false" outlineLevel="0" collapsed="false">
      <c r="A240" s="18" t="n">
        <v>0.0413194444444444</v>
      </c>
      <c r="B240" s="3" t="n">
        <v>152</v>
      </c>
      <c r="C240" s="3" t="n">
        <v>8.8</v>
      </c>
      <c r="D240" s="3" t="n">
        <v>863</v>
      </c>
      <c r="E240" s="3" t="n">
        <v>12.74</v>
      </c>
      <c r="F240" s="3" t="n">
        <f aca="false">E240+12.901</f>
        <v>25.641</v>
      </c>
      <c r="G240" s="3" t="n">
        <f aca="false">D240+49</f>
        <v>912</v>
      </c>
    </row>
    <row r="241" customFormat="false" ht="12.75" hidden="false" customHeight="false" outlineLevel="0" collapsed="false">
      <c r="A241" s="18" t="n">
        <v>0.0414930555555556</v>
      </c>
      <c r="B241" s="3" t="n">
        <v>153</v>
      </c>
      <c r="C241" s="3" t="n">
        <v>9.1</v>
      </c>
      <c r="D241" s="3" t="n">
        <v>866</v>
      </c>
      <c r="E241" s="3" t="n">
        <v>12.778</v>
      </c>
      <c r="F241" s="3" t="n">
        <f aca="false">E241+12.901</f>
        <v>25.679</v>
      </c>
      <c r="G241" s="3" t="n">
        <f aca="false">D241+49</f>
        <v>915</v>
      </c>
    </row>
    <row r="242" customFormat="false" ht="12.75" hidden="false" customHeight="false" outlineLevel="0" collapsed="false">
      <c r="A242" s="18" t="n">
        <v>0.0416666666666667</v>
      </c>
      <c r="B242" s="3" t="n">
        <v>153</v>
      </c>
      <c r="C242" s="3" t="n">
        <v>10.1</v>
      </c>
      <c r="D242" s="3" t="n">
        <v>867</v>
      </c>
      <c r="E242" s="3" t="n">
        <v>12.82</v>
      </c>
      <c r="F242" s="3" t="n">
        <f aca="false">E242+12.901</f>
        <v>25.721</v>
      </c>
      <c r="G242" s="3" t="n">
        <f aca="false">D242+49</f>
        <v>916</v>
      </c>
    </row>
    <row r="243" customFormat="false" ht="12.75" hidden="false" customHeight="false" outlineLevel="0" collapsed="false">
      <c r="A243" s="18" t="n">
        <v>0.0418402777777778</v>
      </c>
      <c r="B243" s="3" t="n">
        <v>153</v>
      </c>
      <c r="C243" s="3" t="n">
        <v>11.1</v>
      </c>
      <c r="D243" s="3" t="n">
        <v>870</v>
      </c>
      <c r="E243" s="3" t="n">
        <v>12.866</v>
      </c>
      <c r="F243" s="3" t="n">
        <f aca="false">E243+12.901</f>
        <v>25.767</v>
      </c>
      <c r="G243" s="3" t="n">
        <f aca="false">D243+49</f>
        <v>919</v>
      </c>
    </row>
    <row r="244" customFormat="false" ht="12.75" hidden="false" customHeight="false" outlineLevel="0" collapsed="false">
      <c r="A244" s="18" t="n">
        <v>0.0420138888888889</v>
      </c>
      <c r="B244" s="3" t="n">
        <v>153</v>
      </c>
      <c r="C244" s="3" t="n">
        <v>12.7</v>
      </c>
      <c r="D244" s="3" t="n">
        <v>871</v>
      </c>
      <c r="E244" s="3" t="n">
        <v>12.919</v>
      </c>
      <c r="F244" s="3" t="n">
        <f aca="false">E244+12.901</f>
        <v>25.82</v>
      </c>
      <c r="G244" s="3" t="n">
        <f aca="false">D244+49</f>
        <v>920</v>
      </c>
    </row>
    <row r="245" customFormat="false" ht="12.75" hidden="false" customHeight="false" outlineLevel="0" collapsed="false">
      <c r="A245" s="18" t="n">
        <v>0.0421875</v>
      </c>
      <c r="B245" s="3" t="n">
        <v>146</v>
      </c>
      <c r="C245" s="3" t="n">
        <v>11.8</v>
      </c>
      <c r="D245" s="3" t="n">
        <v>873</v>
      </c>
      <c r="E245" s="3" t="n">
        <v>12.968</v>
      </c>
      <c r="F245" s="3" t="n">
        <f aca="false">E245+12.901</f>
        <v>25.869</v>
      </c>
      <c r="G245" s="3" t="n">
        <f aca="false">D245+49</f>
        <v>922</v>
      </c>
    </row>
    <row r="246" customFormat="false" ht="12.75" hidden="false" customHeight="false" outlineLevel="0" collapsed="false">
      <c r="A246" s="18" t="n">
        <v>0.0423611111111111</v>
      </c>
      <c r="B246" s="3" t="n">
        <v>148</v>
      </c>
      <c r="C246" s="3" t="n">
        <v>11.3</v>
      </c>
      <c r="D246" s="3" t="n">
        <v>875</v>
      </c>
      <c r="E246" s="3" t="n">
        <v>13.015</v>
      </c>
      <c r="F246" s="3" t="n">
        <f aca="false">E246+12.901</f>
        <v>25.916</v>
      </c>
      <c r="G246" s="3" t="n">
        <f aca="false">D246+49</f>
        <v>924</v>
      </c>
    </row>
    <row r="247" customFormat="false" ht="12.75" hidden="false" customHeight="false" outlineLevel="0" collapsed="false">
      <c r="A247" s="18" t="n">
        <v>0.0425347222222222</v>
      </c>
      <c r="B247" s="3" t="n">
        <v>159</v>
      </c>
      <c r="C247" s="3" t="n">
        <v>16.6</v>
      </c>
      <c r="D247" s="3" t="n">
        <v>881</v>
      </c>
      <c r="E247" s="3" t="n">
        <v>13.084</v>
      </c>
      <c r="F247" s="3" t="n">
        <f aca="false">E247+12.901</f>
        <v>25.985</v>
      </c>
      <c r="G247" s="3" t="n">
        <f aca="false">D247+49</f>
        <v>930</v>
      </c>
    </row>
    <row r="248" customFormat="false" ht="12.75" hidden="false" customHeight="false" outlineLevel="0" collapsed="false">
      <c r="A248" s="18" t="n">
        <v>0.0427083333333333</v>
      </c>
      <c r="B248" s="3" t="n">
        <v>165</v>
      </c>
      <c r="C248" s="3" t="n">
        <v>13.5</v>
      </c>
      <c r="D248" s="3" t="n">
        <v>882</v>
      </c>
      <c r="E248" s="3" t="n">
        <v>13.14</v>
      </c>
      <c r="F248" s="3" t="n">
        <f aca="false">E248+12.901</f>
        <v>26.041</v>
      </c>
      <c r="G248" s="3" t="n">
        <f aca="false">D248+49</f>
        <v>931</v>
      </c>
    </row>
    <row r="249" customFormat="false" ht="12.75" hidden="false" customHeight="false" outlineLevel="0" collapsed="false">
      <c r="A249" s="18" t="n">
        <v>0.0428819444444444</v>
      </c>
      <c r="B249" s="3" t="n">
        <v>156</v>
      </c>
      <c r="C249" s="3" t="n">
        <v>13.2</v>
      </c>
      <c r="D249" s="3" t="n">
        <v>881</v>
      </c>
      <c r="E249" s="3" t="n">
        <v>13.195</v>
      </c>
      <c r="F249" s="3" t="n">
        <f aca="false">E249+12.901</f>
        <v>26.096</v>
      </c>
      <c r="G249" s="3" t="n">
        <f aca="false">D249+49</f>
        <v>930</v>
      </c>
    </row>
    <row r="250" customFormat="false" ht="12.75" hidden="false" customHeight="false" outlineLevel="0" collapsed="false">
      <c r="A250" s="18" t="n">
        <v>0.0430555555555556</v>
      </c>
      <c r="B250" s="3" t="n">
        <v>153</v>
      </c>
      <c r="C250" s="3" t="n">
        <v>12.1</v>
      </c>
      <c r="D250" s="3" t="n">
        <v>884</v>
      </c>
      <c r="E250" s="3" t="n">
        <v>13.245</v>
      </c>
      <c r="F250" s="3" t="n">
        <f aca="false">E250+12.901</f>
        <v>26.146</v>
      </c>
      <c r="G250" s="3" t="n">
        <f aca="false">D250+49</f>
        <v>933</v>
      </c>
    </row>
    <row r="251" customFormat="false" ht="12.75" hidden="false" customHeight="false" outlineLevel="0" collapsed="false">
      <c r="A251" s="18" t="n">
        <v>0.0432291666666667</v>
      </c>
      <c r="B251" s="3" t="n">
        <v>146</v>
      </c>
      <c r="C251" s="3" t="n">
        <v>19.7</v>
      </c>
      <c r="D251" s="3" t="n">
        <v>884</v>
      </c>
      <c r="E251" s="3" t="n">
        <v>13.327</v>
      </c>
      <c r="F251" s="3" t="n">
        <f aca="false">E251+12.901</f>
        <v>26.228</v>
      </c>
      <c r="G251" s="3" t="n">
        <f aca="false">D251+49</f>
        <v>933</v>
      </c>
    </row>
    <row r="252" customFormat="false" ht="12.75" hidden="false" customHeight="false" outlineLevel="0" collapsed="false">
      <c r="A252" s="18" t="n">
        <v>0.0434027777777778</v>
      </c>
      <c r="B252" s="3" t="n">
        <v>137</v>
      </c>
      <c r="C252" s="3" t="n">
        <v>15.4</v>
      </c>
      <c r="D252" s="3" t="n">
        <v>883</v>
      </c>
      <c r="E252" s="3" t="n">
        <v>13.391</v>
      </c>
      <c r="F252" s="3" t="n">
        <f aca="false">E252+12.901</f>
        <v>26.292</v>
      </c>
      <c r="G252" s="3" t="n">
        <f aca="false">D252+49</f>
        <v>932</v>
      </c>
    </row>
    <row r="253" customFormat="false" ht="12.75" hidden="false" customHeight="false" outlineLevel="0" collapsed="false">
      <c r="A253" s="18" t="n">
        <v>0.0435763888888889</v>
      </c>
      <c r="B253" s="3" t="n">
        <v>139</v>
      </c>
      <c r="C253" s="3" t="n">
        <v>16.4</v>
      </c>
      <c r="D253" s="3" t="n">
        <v>884</v>
      </c>
      <c r="E253" s="3" t="n">
        <v>13.459</v>
      </c>
      <c r="F253" s="3" t="n">
        <f aca="false">E253+12.901</f>
        <v>26.36</v>
      </c>
      <c r="G253" s="3" t="n">
        <f aca="false">D253+49</f>
        <v>933</v>
      </c>
    </row>
    <row r="254" customFormat="false" ht="12.75" hidden="false" customHeight="false" outlineLevel="0" collapsed="false">
      <c r="A254" s="18" t="n">
        <v>0.04375</v>
      </c>
      <c r="B254" s="3" t="n">
        <v>131</v>
      </c>
      <c r="C254" s="3" t="n">
        <v>24</v>
      </c>
      <c r="D254" s="3" t="n">
        <v>882</v>
      </c>
      <c r="E254" s="3" t="n">
        <v>13.559</v>
      </c>
      <c r="F254" s="3" t="n">
        <f aca="false">E254+12.901</f>
        <v>26.46</v>
      </c>
      <c r="G254" s="3" t="n">
        <f aca="false">D254+49</f>
        <v>931</v>
      </c>
    </row>
    <row r="255" customFormat="false" ht="12.75" hidden="false" customHeight="false" outlineLevel="0" collapsed="false">
      <c r="A255" s="18" t="n">
        <v>0.0439236111111111</v>
      </c>
      <c r="B255" s="3" t="n">
        <v>117</v>
      </c>
      <c r="C255" s="3" t="n">
        <v>41.3</v>
      </c>
      <c r="D255" s="3" t="n">
        <v>877</v>
      </c>
      <c r="E255" s="3" t="n">
        <v>13.731</v>
      </c>
      <c r="F255" s="3" t="n">
        <f aca="false">E255+12.901</f>
        <v>26.632</v>
      </c>
      <c r="G255" s="3" t="n">
        <f aca="false">D255+49</f>
        <v>926</v>
      </c>
    </row>
    <row r="256" customFormat="false" ht="12.75" hidden="false" customHeight="false" outlineLevel="0" collapsed="false">
      <c r="A256" s="18" t="n">
        <v>0.0440972222222222</v>
      </c>
      <c r="B256" s="3" t="n">
        <v>124</v>
      </c>
      <c r="C256" s="3" t="n">
        <v>29.4</v>
      </c>
      <c r="D256" s="3" t="n">
        <v>869</v>
      </c>
      <c r="E256" s="3" t="n">
        <v>13.853</v>
      </c>
      <c r="F256" s="3" t="n">
        <f aca="false">E256+12.901</f>
        <v>26.754</v>
      </c>
      <c r="G256" s="3" t="n">
        <f aca="false">D256+49</f>
        <v>918</v>
      </c>
    </row>
    <row r="257" customFormat="false" ht="12.75" hidden="false" customHeight="false" outlineLevel="0" collapsed="false">
      <c r="A257" s="18" t="n">
        <v>0.0442708333333333</v>
      </c>
      <c r="B257" s="3" t="n">
        <v>139</v>
      </c>
      <c r="C257" s="3" t="n">
        <v>27.9</v>
      </c>
      <c r="D257" s="3" t="n">
        <v>871</v>
      </c>
      <c r="E257" s="3" t="n">
        <v>13.969</v>
      </c>
      <c r="F257" s="3" t="n">
        <f aca="false">E257+12.901</f>
        <v>26.87</v>
      </c>
      <c r="G257" s="3" t="n">
        <f aca="false">D257+49</f>
        <v>920</v>
      </c>
    </row>
    <row r="258" customFormat="false" ht="12.75" hidden="false" customHeight="false" outlineLevel="0" collapsed="false">
      <c r="A258" s="18" t="n">
        <v>0.0444444444444444</v>
      </c>
      <c r="B258" s="3" t="n">
        <v>142</v>
      </c>
      <c r="C258" s="3" t="n">
        <v>26.5</v>
      </c>
      <c r="D258" s="3" t="n">
        <v>870</v>
      </c>
      <c r="E258" s="3" t="n">
        <v>14.079</v>
      </c>
      <c r="F258" s="3" t="n">
        <f aca="false">E258+12.901</f>
        <v>26.98</v>
      </c>
      <c r="G258" s="3" t="n">
        <f aca="false">D258+49</f>
        <v>919</v>
      </c>
    </row>
    <row r="259" customFormat="false" ht="12.75" hidden="false" customHeight="false" outlineLevel="0" collapsed="false">
      <c r="A259" s="18" t="n">
        <v>0.0446180555555556</v>
      </c>
      <c r="B259" s="3" t="n">
        <v>135</v>
      </c>
      <c r="C259" s="3" t="n">
        <v>30.6</v>
      </c>
      <c r="D259" s="3" t="n">
        <v>860</v>
      </c>
      <c r="E259" s="3" t="n">
        <v>14.206</v>
      </c>
      <c r="F259" s="3" t="n">
        <f aca="false">E259+12.901</f>
        <v>27.107</v>
      </c>
      <c r="G259" s="3" t="n">
        <f aca="false">D259+49</f>
        <v>909</v>
      </c>
    </row>
    <row r="260" customFormat="false" ht="12.75" hidden="false" customHeight="false" outlineLevel="0" collapsed="false">
      <c r="A260" s="18" t="n">
        <v>0.0447916666666667</v>
      </c>
      <c r="B260" s="3" t="n">
        <v>130</v>
      </c>
      <c r="C260" s="3" t="n">
        <v>35.5</v>
      </c>
      <c r="D260" s="3" t="n">
        <v>851</v>
      </c>
      <c r="E260" s="3" t="n">
        <v>14.354</v>
      </c>
      <c r="F260" s="3" t="n">
        <f aca="false">E260+12.901</f>
        <v>27.255</v>
      </c>
      <c r="G260" s="3" t="n">
        <f aca="false">D260+49</f>
        <v>900</v>
      </c>
    </row>
    <row r="261" customFormat="false" ht="12.75" hidden="false" customHeight="false" outlineLevel="0" collapsed="false">
      <c r="A261" s="18" t="n">
        <v>0.0449652777777778</v>
      </c>
      <c r="B261" s="3" t="n">
        <v>119</v>
      </c>
      <c r="C261" s="3" t="n">
        <v>21.9</v>
      </c>
      <c r="D261" s="3" t="n">
        <v>839</v>
      </c>
      <c r="E261" s="3" t="n">
        <v>14.445</v>
      </c>
      <c r="F261" s="3" t="n">
        <f aca="false">E261+12.901</f>
        <v>27.346</v>
      </c>
      <c r="G261" s="3" t="n">
        <f aca="false">D261+49</f>
        <v>888</v>
      </c>
    </row>
    <row r="262" customFormat="false" ht="12.75" hidden="false" customHeight="false" outlineLevel="0" collapsed="false">
      <c r="A262" s="18" t="n">
        <v>0.0451388888888889</v>
      </c>
      <c r="B262" s="3" t="n">
        <v>121</v>
      </c>
      <c r="C262" s="3" t="n">
        <v>35.6</v>
      </c>
      <c r="D262" s="3" t="n">
        <v>831</v>
      </c>
      <c r="E262" s="3" t="n">
        <v>14.593</v>
      </c>
      <c r="F262" s="3" t="n">
        <f aca="false">E262+12.901</f>
        <v>27.494</v>
      </c>
      <c r="G262" s="3" t="n">
        <f aca="false">D262+49</f>
        <v>880</v>
      </c>
    </row>
    <row r="263" customFormat="false" ht="12.75" hidden="false" customHeight="false" outlineLevel="0" collapsed="false">
      <c r="A263" s="18" t="n">
        <v>0.0453125</v>
      </c>
      <c r="B263" s="3" t="n">
        <v>118</v>
      </c>
      <c r="C263" s="3" t="n">
        <v>26.9</v>
      </c>
      <c r="D263" s="3" t="n">
        <v>820</v>
      </c>
      <c r="E263" s="3" t="n">
        <v>14.705</v>
      </c>
      <c r="F263" s="3" t="n">
        <f aca="false">E263+12.901</f>
        <v>27.606</v>
      </c>
      <c r="G263" s="3" t="n">
        <f aca="false">D263+49</f>
        <v>869</v>
      </c>
    </row>
    <row r="264" customFormat="false" ht="12.75" hidden="false" customHeight="false" outlineLevel="0" collapsed="false">
      <c r="A264" s="18" t="n">
        <v>0.0454861111111111</v>
      </c>
      <c r="B264" s="3" t="n">
        <v>119</v>
      </c>
      <c r="C264" s="3" t="n">
        <v>46.4</v>
      </c>
      <c r="D264" s="3" t="n">
        <v>815</v>
      </c>
      <c r="E264" s="3" t="n">
        <v>14.898</v>
      </c>
      <c r="F264" s="3" t="n">
        <f aca="false">E264+12.901</f>
        <v>27.799</v>
      </c>
      <c r="G264" s="3" t="n">
        <f aca="false">D264+49</f>
        <v>864</v>
      </c>
    </row>
    <row r="265" customFormat="false" ht="12.75" hidden="false" customHeight="false" outlineLevel="0" collapsed="false">
      <c r="A265" s="18" t="n">
        <v>0.0456597222222222</v>
      </c>
      <c r="B265" s="3" t="n">
        <v>114</v>
      </c>
      <c r="C265" s="3" t="n">
        <v>51.1</v>
      </c>
      <c r="D265" s="3" t="n">
        <v>797</v>
      </c>
      <c r="E265" s="3" t="n">
        <v>15.111</v>
      </c>
      <c r="F265" s="3" t="n">
        <f aca="false">E265+12.901</f>
        <v>28.012</v>
      </c>
      <c r="G265" s="3" t="n">
        <f aca="false">D265+49</f>
        <v>846</v>
      </c>
    </row>
    <row r="266" customFormat="false" ht="12.75" hidden="false" customHeight="false" outlineLevel="0" collapsed="false">
      <c r="A266" s="18" t="n">
        <v>0.0458333333333333</v>
      </c>
      <c r="B266" s="3" t="n">
        <v>118</v>
      </c>
      <c r="C266" s="3" t="n">
        <v>24.3</v>
      </c>
      <c r="D266" s="3" t="n">
        <v>779</v>
      </c>
      <c r="E266" s="3" t="n">
        <v>15.212</v>
      </c>
      <c r="F266" s="3" t="n">
        <f aca="false">E266+12.901</f>
        <v>28.113</v>
      </c>
      <c r="G266" s="3" t="n">
        <f aca="false">D266+49</f>
        <v>828</v>
      </c>
    </row>
    <row r="267" customFormat="false" ht="12.75" hidden="false" customHeight="false" outlineLevel="0" collapsed="false">
      <c r="A267" s="18" t="n">
        <v>0.0460069444444445</v>
      </c>
      <c r="B267" s="3" t="n">
        <v>118</v>
      </c>
      <c r="C267" s="3" t="n">
        <v>33.9</v>
      </c>
      <c r="D267" s="3" t="n">
        <v>777</v>
      </c>
      <c r="E267" s="3" t="n">
        <v>15.353</v>
      </c>
      <c r="F267" s="3" t="n">
        <f aca="false">E267+12.901</f>
        <v>28.254</v>
      </c>
      <c r="G267" s="3" t="n">
        <f aca="false">D267+49</f>
        <v>826</v>
      </c>
    </row>
    <row r="268" customFormat="false" ht="12.75" hidden="false" customHeight="false" outlineLevel="0" collapsed="false">
      <c r="A268" s="18" t="n">
        <v>0.0461805555555556</v>
      </c>
      <c r="B268" s="3" t="n">
        <v>112</v>
      </c>
      <c r="C268" s="3" t="n">
        <v>36.2</v>
      </c>
      <c r="D268" s="3" t="n">
        <v>770</v>
      </c>
      <c r="E268" s="3" t="n">
        <v>15.504</v>
      </c>
      <c r="F268" s="3" t="n">
        <f aca="false">E268+12.901</f>
        <v>28.405</v>
      </c>
      <c r="G268" s="3" t="n">
        <f aca="false">D268+49</f>
        <v>819</v>
      </c>
    </row>
    <row r="269" customFormat="false" ht="12.75" hidden="false" customHeight="false" outlineLevel="0" collapsed="false">
      <c r="A269" s="18" t="n">
        <v>0.0463541666666667</v>
      </c>
      <c r="B269" s="3" t="n">
        <v>112</v>
      </c>
      <c r="C269" s="3" t="n">
        <v>35.1</v>
      </c>
      <c r="D269" s="3" t="n">
        <v>764</v>
      </c>
      <c r="E269" s="3" t="n">
        <v>15.65</v>
      </c>
      <c r="F269" s="3" t="n">
        <f aca="false">E269+12.901</f>
        <v>28.551</v>
      </c>
      <c r="G269" s="3" t="n">
        <f aca="false">D269+49</f>
        <v>813</v>
      </c>
    </row>
    <row r="270" customFormat="false" ht="12.75" hidden="false" customHeight="false" outlineLevel="0" collapsed="false">
      <c r="A270" s="18" t="n">
        <v>0.0465277777777778</v>
      </c>
      <c r="B270" s="3" t="n">
        <v>118</v>
      </c>
      <c r="C270" s="3" t="n">
        <v>25.1</v>
      </c>
      <c r="D270" s="3" t="n">
        <v>760</v>
      </c>
      <c r="E270" s="3" t="n">
        <v>15.755</v>
      </c>
      <c r="F270" s="3" t="n">
        <f aca="false">E270+12.901</f>
        <v>28.656</v>
      </c>
      <c r="G270" s="3" t="n">
        <f aca="false">D270+49</f>
        <v>809</v>
      </c>
    </row>
    <row r="271" customFormat="false" ht="12.75" hidden="false" customHeight="false" outlineLevel="0" collapsed="false">
      <c r="A271" s="18" t="n">
        <v>0.0467013888888889</v>
      </c>
      <c r="B271" s="3" t="n">
        <v>130</v>
      </c>
      <c r="C271" s="3" t="n">
        <v>17.4</v>
      </c>
      <c r="D271" s="3" t="n">
        <v>764</v>
      </c>
      <c r="E271" s="3" t="n">
        <v>15.827</v>
      </c>
      <c r="F271" s="3" t="n">
        <f aca="false">E271+12.901</f>
        <v>28.728</v>
      </c>
      <c r="G271" s="3" t="n">
        <f aca="false">D271+49</f>
        <v>813</v>
      </c>
    </row>
    <row r="272" customFormat="false" ht="12.75" hidden="false" customHeight="false" outlineLevel="0" collapsed="false">
      <c r="A272" s="18" t="n">
        <v>0.046875</v>
      </c>
      <c r="B272" s="3" t="n">
        <v>136</v>
      </c>
      <c r="C272" s="3" t="n">
        <v>23.8</v>
      </c>
      <c r="D272" s="3" t="n">
        <v>764</v>
      </c>
      <c r="E272" s="3" t="n">
        <v>15.926</v>
      </c>
      <c r="F272" s="3" t="n">
        <f aca="false">E272+12.901</f>
        <v>28.827</v>
      </c>
      <c r="G272" s="3" t="n">
        <f aca="false">D272+49</f>
        <v>813</v>
      </c>
    </row>
    <row r="273" customFormat="false" ht="12.75" hidden="false" customHeight="false" outlineLevel="0" collapsed="false">
      <c r="A273" s="18" t="n">
        <v>0.0470486111111111</v>
      </c>
      <c r="B273" s="3" t="n">
        <v>139</v>
      </c>
      <c r="C273" s="3" t="n">
        <v>37</v>
      </c>
      <c r="D273" s="3" t="n">
        <v>761</v>
      </c>
      <c r="E273" s="3" t="n">
        <v>16.08</v>
      </c>
      <c r="F273" s="3" t="n">
        <f aca="false">E273+12.901</f>
        <v>28.981</v>
      </c>
      <c r="G273" s="3" t="n">
        <f aca="false">D273+49</f>
        <v>810</v>
      </c>
    </row>
    <row r="274" customFormat="false" ht="12.75" hidden="false" customHeight="false" outlineLevel="0" collapsed="false">
      <c r="A274" s="18" t="n">
        <v>0.0472222222222222</v>
      </c>
      <c r="B274" s="3" t="n">
        <v>125</v>
      </c>
      <c r="C274" s="3" t="n">
        <v>27</v>
      </c>
      <c r="D274" s="3" t="n">
        <v>751</v>
      </c>
      <c r="E274" s="3" t="n">
        <v>16.192</v>
      </c>
      <c r="F274" s="3" t="n">
        <f aca="false">E274+12.901</f>
        <v>29.093</v>
      </c>
      <c r="G274" s="3" t="n">
        <f aca="false">D274+49</f>
        <v>800</v>
      </c>
    </row>
    <row r="275" customFormat="false" ht="12.75" hidden="false" customHeight="false" outlineLevel="0" collapsed="false">
      <c r="A275" s="18" t="n">
        <v>0.0473958333333333</v>
      </c>
      <c r="B275" s="3" t="n">
        <v>129</v>
      </c>
      <c r="C275" s="3" t="n">
        <v>14</v>
      </c>
      <c r="D275" s="3" t="n">
        <v>753</v>
      </c>
      <c r="E275" s="3" t="n">
        <v>16.25</v>
      </c>
      <c r="F275" s="3" t="n">
        <f aca="false">E275+12.901</f>
        <v>29.151</v>
      </c>
      <c r="G275" s="3" t="n">
        <f aca="false">D275+49</f>
        <v>802</v>
      </c>
    </row>
    <row r="276" customFormat="false" ht="12.75" hidden="false" customHeight="false" outlineLevel="0" collapsed="false">
      <c r="A276" s="18" t="n">
        <v>0.0475694444444444</v>
      </c>
      <c r="B276" s="3" t="n">
        <v>145</v>
      </c>
      <c r="C276" s="3" t="n">
        <v>12.8</v>
      </c>
      <c r="D276" s="3" t="n">
        <v>757</v>
      </c>
      <c r="E276" s="3" t="n">
        <v>16.303</v>
      </c>
      <c r="F276" s="3" t="n">
        <f aca="false">E276+12.901</f>
        <v>29.204</v>
      </c>
      <c r="G276" s="3" t="n">
        <f aca="false">D276+49</f>
        <v>806</v>
      </c>
    </row>
    <row r="277" customFormat="false" ht="12.75" hidden="false" customHeight="false" outlineLevel="0" collapsed="false">
      <c r="A277" s="18" t="n">
        <v>0.0477430555555556</v>
      </c>
      <c r="B277" s="3" t="n">
        <v>152</v>
      </c>
      <c r="C277" s="3" t="n">
        <v>11.6</v>
      </c>
      <c r="D277" s="3" t="n">
        <v>759</v>
      </c>
      <c r="E277" s="3" t="n">
        <v>16.351</v>
      </c>
      <c r="F277" s="3" t="n">
        <f aca="false">E277+12.901</f>
        <v>29.252</v>
      </c>
      <c r="G277" s="3" t="n">
        <f aca="false">D277+49</f>
        <v>808</v>
      </c>
    </row>
    <row r="278" customFormat="false" ht="12.75" hidden="false" customHeight="false" outlineLevel="0" collapsed="false">
      <c r="A278" s="18" t="n">
        <v>0.0479166666666667</v>
      </c>
      <c r="B278" s="3" t="n">
        <v>155</v>
      </c>
      <c r="C278" s="3" t="n">
        <v>10.4</v>
      </c>
      <c r="D278" s="3" t="n">
        <v>761</v>
      </c>
      <c r="E278" s="3" t="n">
        <v>16.394</v>
      </c>
      <c r="F278" s="3" t="n">
        <f aca="false">E278+12.901</f>
        <v>29.295</v>
      </c>
      <c r="G278" s="3" t="n">
        <f aca="false">D278+49</f>
        <v>810</v>
      </c>
    </row>
    <row r="279" customFormat="false" ht="12.75" hidden="false" customHeight="false" outlineLevel="0" collapsed="false">
      <c r="A279" s="18" t="n">
        <v>0.0480902777777778</v>
      </c>
      <c r="B279" s="3" t="n">
        <v>155</v>
      </c>
      <c r="C279" s="3" t="n">
        <v>9.9</v>
      </c>
      <c r="D279" s="3" t="n">
        <v>765</v>
      </c>
      <c r="E279" s="3" t="n">
        <v>16.435</v>
      </c>
      <c r="F279" s="3" t="n">
        <f aca="false">E279+12.901</f>
        <v>29.336</v>
      </c>
      <c r="G279" s="3" t="n">
        <f aca="false">D279+49</f>
        <v>814</v>
      </c>
    </row>
    <row r="280" customFormat="false" ht="12.75" hidden="false" customHeight="false" outlineLevel="0" collapsed="false">
      <c r="A280" s="18" t="n">
        <v>0.0482638888888889</v>
      </c>
      <c r="B280" s="3" t="n">
        <v>157</v>
      </c>
      <c r="C280" s="3" t="n">
        <v>7.4</v>
      </c>
      <c r="D280" s="3" t="n">
        <v>769</v>
      </c>
      <c r="E280" s="3" t="n">
        <v>16.466</v>
      </c>
      <c r="F280" s="3" t="n">
        <f aca="false">E280+12.901</f>
        <v>29.367</v>
      </c>
      <c r="G280" s="3" t="n">
        <f aca="false">D280+49</f>
        <v>818</v>
      </c>
    </row>
    <row r="281" customFormat="false" ht="12.75" hidden="false" customHeight="false" outlineLevel="0" collapsed="false">
      <c r="A281" s="18" t="n">
        <v>0.0484375</v>
      </c>
      <c r="B281" s="3" t="n">
        <v>158</v>
      </c>
      <c r="C281" s="3" t="n">
        <v>9.9</v>
      </c>
      <c r="D281" s="3" t="n">
        <v>773</v>
      </c>
      <c r="E281" s="3" t="n">
        <v>16.507</v>
      </c>
      <c r="F281" s="3" t="n">
        <f aca="false">E281+12.901</f>
        <v>29.408</v>
      </c>
      <c r="G281" s="3" t="n">
        <f aca="false">D281+49</f>
        <v>822</v>
      </c>
    </row>
    <row r="282" customFormat="false" ht="12.75" hidden="false" customHeight="false" outlineLevel="0" collapsed="false">
      <c r="A282" s="18" t="n">
        <v>0.0486111111111111</v>
      </c>
      <c r="B282" s="3" t="n">
        <v>158</v>
      </c>
      <c r="C282" s="3" t="n">
        <v>8.8</v>
      </c>
      <c r="D282" s="3" t="n">
        <v>774</v>
      </c>
      <c r="E282" s="3" t="n">
        <v>16.544</v>
      </c>
      <c r="F282" s="3" t="n">
        <f aca="false">E282+12.901</f>
        <v>29.445</v>
      </c>
      <c r="G282" s="3" t="n">
        <f aca="false">D282+49</f>
        <v>823</v>
      </c>
    </row>
    <row r="283" customFormat="false" ht="12.75" hidden="false" customHeight="false" outlineLevel="0" collapsed="false">
      <c r="A283" s="18" t="n">
        <v>0.0487847222222222</v>
      </c>
      <c r="B283" s="3" t="n">
        <v>157</v>
      </c>
      <c r="C283" s="3" t="n">
        <v>8.6</v>
      </c>
      <c r="D283" s="3" t="n">
        <v>777</v>
      </c>
      <c r="E283" s="3" t="n">
        <v>16.58</v>
      </c>
      <c r="F283" s="3" t="n">
        <f aca="false">E283+12.901</f>
        <v>29.481</v>
      </c>
      <c r="G283" s="3" t="n">
        <f aca="false">D283+49</f>
        <v>826</v>
      </c>
    </row>
    <row r="284" customFormat="false" ht="12.75" hidden="false" customHeight="false" outlineLevel="0" collapsed="false">
      <c r="A284" s="18" t="n">
        <v>0.0489583333333333</v>
      </c>
      <c r="B284" s="3" t="n">
        <v>155</v>
      </c>
      <c r="C284" s="3" t="n">
        <v>8.6</v>
      </c>
      <c r="D284" s="3" t="n">
        <v>780</v>
      </c>
      <c r="E284" s="3" t="n">
        <v>16.616</v>
      </c>
      <c r="F284" s="3" t="n">
        <f aca="false">E284+12.901</f>
        <v>29.517</v>
      </c>
      <c r="G284" s="3" t="n">
        <f aca="false">D284+49</f>
        <v>829</v>
      </c>
    </row>
    <row r="285" customFormat="false" ht="12.75" hidden="false" customHeight="false" outlineLevel="0" collapsed="false">
      <c r="A285" s="18" t="n">
        <v>0.0491319444444444</v>
      </c>
      <c r="B285" s="3" t="n">
        <v>157</v>
      </c>
      <c r="C285" s="3" t="n">
        <v>8.8</v>
      </c>
      <c r="D285" s="3" t="n">
        <v>782</v>
      </c>
      <c r="E285" s="3" t="n">
        <v>16.653</v>
      </c>
      <c r="F285" s="3" t="n">
        <f aca="false">E285+12.901</f>
        <v>29.554</v>
      </c>
      <c r="G285" s="3" t="n">
        <f aca="false">D285+49</f>
        <v>831</v>
      </c>
    </row>
    <row r="286" customFormat="false" ht="12.75" hidden="false" customHeight="false" outlineLevel="0" collapsed="false">
      <c r="A286" s="18" t="n">
        <v>0.0493055555555556</v>
      </c>
      <c r="B286" s="3" t="n">
        <v>157</v>
      </c>
      <c r="C286" s="3" t="n">
        <v>9.2</v>
      </c>
      <c r="D286" s="3" t="n">
        <v>785</v>
      </c>
      <c r="E286" s="3" t="n">
        <v>16.691</v>
      </c>
      <c r="F286" s="3" t="n">
        <f aca="false">E286+12.901</f>
        <v>29.592</v>
      </c>
      <c r="G286" s="3" t="n">
        <f aca="false">D286+49</f>
        <v>834</v>
      </c>
    </row>
    <row r="287" customFormat="false" ht="12.75" hidden="false" customHeight="false" outlineLevel="0" collapsed="false">
      <c r="A287" s="18" t="n">
        <v>0.0494791666666667</v>
      </c>
      <c r="B287" s="3" t="n">
        <v>157</v>
      </c>
      <c r="C287" s="3" t="n">
        <v>9.8</v>
      </c>
      <c r="D287" s="3" t="n">
        <v>787</v>
      </c>
      <c r="E287" s="3" t="n">
        <v>16.732</v>
      </c>
      <c r="F287" s="3" t="n">
        <f aca="false">E287+12.901</f>
        <v>29.633</v>
      </c>
      <c r="G287" s="3" t="n">
        <f aca="false">D287+49</f>
        <v>836</v>
      </c>
    </row>
    <row r="288" customFormat="false" ht="12.75" hidden="false" customHeight="false" outlineLevel="0" collapsed="false">
      <c r="A288" s="18" t="n">
        <v>0.0496527777777778</v>
      </c>
      <c r="B288" s="3" t="n">
        <v>155</v>
      </c>
      <c r="C288" s="3" t="n">
        <v>9.9</v>
      </c>
      <c r="D288" s="3" t="n">
        <v>788</v>
      </c>
      <c r="E288" s="3" t="n">
        <v>16.773</v>
      </c>
      <c r="F288" s="3" t="n">
        <f aca="false">E288+12.901</f>
        <v>29.674</v>
      </c>
      <c r="G288" s="3" t="n">
        <f aca="false">D288+49</f>
        <v>837</v>
      </c>
    </row>
    <row r="289" customFormat="false" ht="12.75" hidden="false" customHeight="false" outlineLevel="0" collapsed="false">
      <c r="A289" s="18" t="n">
        <v>0.0498263888888889</v>
      </c>
      <c r="B289" s="3" t="n">
        <v>154</v>
      </c>
      <c r="C289" s="3" t="n">
        <v>9.6</v>
      </c>
      <c r="D289" s="3" t="n">
        <v>793</v>
      </c>
      <c r="E289" s="3" t="n">
        <v>16.813</v>
      </c>
      <c r="F289" s="3" t="n">
        <f aca="false">E289+12.901</f>
        <v>29.714</v>
      </c>
      <c r="G289" s="3" t="n">
        <f aca="false">D289+49</f>
        <v>842</v>
      </c>
    </row>
    <row r="290" customFormat="false" ht="12.75" hidden="false" customHeight="false" outlineLevel="0" collapsed="false">
      <c r="A290" s="18" t="n">
        <v>0.05</v>
      </c>
      <c r="B290" s="3" t="n">
        <v>151</v>
      </c>
      <c r="C290" s="3" t="n">
        <v>10.1</v>
      </c>
      <c r="D290" s="3" t="n">
        <v>794</v>
      </c>
      <c r="E290" s="3" t="n">
        <v>16.855</v>
      </c>
      <c r="F290" s="3" t="n">
        <f aca="false">E290+12.901</f>
        <v>29.756</v>
      </c>
      <c r="G290" s="3" t="n">
        <f aca="false">D290+49</f>
        <v>843</v>
      </c>
    </row>
    <row r="291" customFormat="false" ht="12.75" hidden="false" customHeight="false" outlineLevel="0" collapsed="false">
      <c r="A291" s="18" t="n">
        <v>0.0501736111111111</v>
      </c>
      <c r="B291" s="3" t="n">
        <v>152</v>
      </c>
      <c r="C291" s="3" t="n">
        <v>10.5</v>
      </c>
      <c r="D291" s="3" t="n">
        <v>796</v>
      </c>
      <c r="E291" s="3" t="n">
        <v>16.899</v>
      </c>
      <c r="F291" s="3" t="n">
        <f aca="false">E291+12.901</f>
        <v>29.8</v>
      </c>
      <c r="G291" s="3" t="n">
        <f aca="false">D291+49</f>
        <v>845</v>
      </c>
    </row>
    <row r="292" customFormat="false" ht="12.75" hidden="false" customHeight="false" outlineLevel="0" collapsed="false">
      <c r="A292" s="18" t="n">
        <v>0.0503472222222222</v>
      </c>
      <c r="B292" s="3" t="n">
        <v>155</v>
      </c>
      <c r="C292" s="3" t="n">
        <v>10.8</v>
      </c>
      <c r="D292" s="3" t="n">
        <v>799</v>
      </c>
      <c r="E292" s="3" t="n">
        <v>16.944</v>
      </c>
      <c r="F292" s="3" t="n">
        <f aca="false">E292+12.901</f>
        <v>29.845</v>
      </c>
      <c r="G292" s="3" t="n">
        <f aca="false">D292+49</f>
        <v>848</v>
      </c>
    </row>
    <row r="293" customFormat="false" ht="12.75" hidden="false" customHeight="false" outlineLevel="0" collapsed="false">
      <c r="A293" s="18" t="n">
        <v>0.0505208333333333</v>
      </c>
      <c r="B293" s="3" t="n">
        <v>156</v>
      </c>
      <c r="C293" s="3" t="n">
        <v>10.8</v>
      </c>
      <c r="D293" s="3" t="n">
        <v>803</v>
      </c>
      <c r="E293" s="3" t="n">
        <v>16.989</v>
      </c>
      <c r="F293" s="3" t="n">
        <f aca="false">E293+12.901</f>
        <v>29.89</v>
      </c>
      <c r="G293" s="3" t="n">
        <f aca="false">D293+49</f>
        <v>852</v>
      </c>
    </row>
    <row r="294" customFormat="false" ht="12.75" hidden="false" customHeight="false" outlineLevel="0" collapsed="false">
      <c r="A294" s="18" t="n">
        <v>0.0506944444444445</v>
      </c>
      <c r="B294" s="3" t="n">
        <v>157</v>
      </c>
      <c r="C294" s="3" t="n">
        <v>10.3</v>
      </c>
      <c r="D294" s="3" t="n">
        <v>806</v>
      </c>
      <c r="E294" s="3" t="n">
        <v>17.032</v>
      </c>
      <c r="F294" s="3" t="n">
        <f aca="false">E294+12.901</f>
        <v>29.933</v>
      </c>
      <c r="G294" s="3" t="n">
        <f aca="false">D294+49</f>
        <v>855</v>
      </c>
    </row>
    <row r="295" customFormat="false" ht="12.75" hidden="false" customHeight="false" outlineLevel="0" collapsed="false">
      <c r="A295" s="18" t="n">
        <v>0.0508680555555556</v>
      </c>
      <c r="B295" s="3" t="n">
        <v>159</v>
      </c>
      <c r="C295" s="3" t="n">
        <v>10.6</v>
      </c>
      <c r="D295" s="3" t="n">
        <v>808</v>
      </c>
      <c r="E295" s="3" t="n">
        <v>17.076</v>
      </c>
      <c r="F295" s="3" t="n">
        <f aca="false">E295+12.901</f>
        <v>29.977</v>
      </c>
      <c r="G295" s="3" t="n">
        <f aca="false">D295+49</f>
        <v>857</v>
      </c>
    </row>
    <row r="296" customFormat="false" ht="12.75" hidden="false" customHeight="false" outlineLevel="0" collapsed="false">
      <c r="A296" s="18" t="n">
        <v>0.0510416666666667</v>
      </c>
      <c r="B296" s="3" t="n">
        <v>159</v>
      </c>
      <c r="C296" s="3" t="n">
        <v>10.4</v>
      </c>
      <c r="D296" s="3" t="n">
        <v>810</v>
      </c>
      <c r="E296" s="3" t="n">
        <v>17.119</v>
      </c>
      <c r="F296" s="3" t="n">
        <f aca="false">E296+12.901</f>
        <v>30.02</v>
      </c>
      <c r="G296" s="3" t="n">
        <f aca="false">D296+49</f>
        <v>859</v>
      </c>
    </row>
    <row r="297" customFormat="false" ht="12.75" hidden="false" customHeight="false" outlineLevel="0" collapsed="false">
      <c r="A297" s="18" t="n">
        <v>0.0512152777777778</v>
      </c>
      <c r="B297" s="3" t="n">
        <v>161</v>
      </c>
      <c r="C297" s="3" t="n">
        <v>10.1</v>
      </c>
      <c r="D297" s="3" t="n">
        <v>813</v>
      </c>
      <c r="E297" s="3" t="n">
        <v>17.161</v>
      </c>
      <c r="F297" s="3" t="n">
        <f aca="false">E297+12.901</f>
        <v>30.062</v>
      </c>
      <c r="G297" s="3" t="n">
        <f aca="false">D297+49</f>
        <v>862</v>
      </c>
    </row>
    <row r="298" customFormat="false" ht="12.75" hidden="false" customHeight="false" outlineLevel="0" collapsed="false">
      <c r="A298" s="18" t="n">
        <v>0.0513888888888889</v>
      </c>
      <c r="B298" s="3" t="n">
        <v>160</v>
      </c>
      <c r="C298" s="3" t="n">
        <v>11.6</v>
      </c>
      <c r="D298" s="3" t="n">
        <v>815</v>
      </c>
      <c r="E298" s="3" t="n">
        <v>17.209</v>
      </c>
      <c r="F298" s="3" t="n">
        <f aca="false">E298+12.901</f>
        <v>30.11</v>
      </c>
      <c r="G298" s="3" t="n">
        <f aca="false">D298+49</f>
        <v>864</v>
      </c>
    </row>
    <row r="299" customFormat="false" ht="12.75" hidden="false" customHeight="false" outlineLevel="0" collapsed="false">
      <c r="A299" s="18" t="n">
        <v>0.0515625</v>
      </c>
      <c r="B299" s="3" t="n">
        <v>159</v>
      </c>
      <c r="C299" s="3" t="n">
        <v>12.4</v>
      </c>
      <c r="D299" s="3" t="n">
        <v>816</v>
      </c>
      <c r="E299" s="3" t="n">
        <v>17.261</v>
      </c>
      <c r="F299" s="3" t="n">
        <f aca="false">E299+12.901</f>
        <v>30.162</v>
      </c>
      <c r="G299" s="3" t="n">
        <f aca="false">D299+49</f>
        <v>865</v>
      </c>
    </row>
    <row r="300" customFormat="false" ht="12.75" hidden="false" customHeight="false" outlineLevel="0" collapsed="false">
      <c r="A300" s="18" t="n">
        <v>0.0517361111111111</v>
      </c>
      <c r="B300" s="3" t="n">
        <v>151</v>
      </c>
      <c r="C300" s="3" t="n">
        <v>11.3</v>
      </c>
      <c r="D300" s="3" t="n">
        <v>820</v>
      </c>
      <c r="E300" s="3" t="n">
        <v>17.308</v>
      </c>
      <c r="F300" s="3" t="n">
        <f aca="false">E300+12.901</f>
        <v>30.209</v>
      </c>
      <c r="G300" s="3" t="n">
        <f aca="false">D300+49</f>
        <v>869</v>
      </c>
    </row>
    <row r="301" customFormat="false" ht="12.75" hidden="false" customHeight="false" outlineLevel="0" collapsed="false">
      <c r="A301" s="18" t="n">
        <v>0.0519097222222222</v>
      </c>
      <c r="B301" s="3" t="n">
        <v>151</v>
      </c>
      <c r="C301" s="3" t="n">
        <v>11.9</v>
      </c>
      <c r="D301" s="3" t="n">
        <v>821</v>
      </c>
      <c r="E301" s="3" t="n">
        <v>17.358</v>
      </c>
      <c r="F301" s="3" t="n">
        <f aca="false">E301+12.901</f>
        <v>30.259</v>
      </c>
      <c r="G301" s="3" t="n">
        <f aca="false">D301+49</f>
        <v>870</v>
      </c>
    </row>
    <row r="302" customFormat="false" ht="12.75" hidden="false" customHeight="false" outlineLevel="0" collapsed="false">
      <c r="A302" s="18" t="n">
        <v>0.0520833333333333</v>
      </c>
      <c r="B302" s="3" t="n">
        <v>147</v>
      </c>
      <c r="C302" s="3" t="n">
        <v>11.6</v>
      </c>
      <c r="D302" s="3" t="n">
        <v>822</v>
      </c>
      <c r="E302" s="3" t="n">
        <v>17.406</v>
      </c>
      <c r="F302" s="3" t="n">
        <f aca="false">E302+12.901</f>
        <v>30.307</v>
      </c>
      <c r="G302" s="3" t="n">
        <f aca="false">D302+49</f>
        <v>871</v>
      </c>
    </row>
    <row r="303" customFormat="false" ht="12.75" hidden="false" customHeight="false" outlineLevel="0" collapsed="false">
      <c r="A303" s="18" t="n">
        <v>0.0522569444444444</v>
      </c>
      <c r="B303" s="3" t="n">
        <v>146</v>
      </c>
      <c r="C303" s="3" t="n">
        <v>13.2</v>
      </c>
      <c r="D303" s="3" t="n">
        <v>823</v>
      </c>
      <c r="E303" s="3" t="n">
        <v>17.461</v>
      </c>
      <c r="F303" s="3" t="n">
        <f aca="false">E303+12.901</f>
        <v>30.362</v>
      </c>
      <c r="G303" s="3" t="n">
        <f aca="false">D303+49</f>
        <v>872</v>
      </c>
    </row>
    <row r="304" customFormat="false" ht="12.75" hidden="false" customHeight="false" outlineLevel="0" collapsed="false">
      <c r="A304" s="18" t="n">
        <v>0.0524305555555556</v>
      </c>
      <c r="B304" s="3" t="n">
        <v>140</v>
      </c>
      <c r="C304" s="3" t="n">
        <v>11.1</v>
      </c>
      <c r="D304" s="3" t="n">
        <v>825</v>
      </c>
      <c r="E304" s="3" t="n">
        <v>17.507</v>
      </c>
      <c r="F304" s="3" t="n">
        <f aca="false">E304+12.901</f>
        <v>30.408</v>
      </c>
      <c r="G304" s="3" t="n">
        <f aca="false">D304+49</f>
        <v>874</v>
      </c>
    </row>
    <row r="305" customFormat="false" ht="12.75" hidden="false" customHeight="false" outlineLevel="0" collapsed="false">
      <c r="A305" s="18" t="n">
        <v>0.0526041666666667</v>
      </c>
      <c r="B305" s="3" t="n">
        <v>135</v>
      </c>
      <c r="C305" s="3" t="n">
        <v>12.8</v>
      </c>
      <c r="D305" s="3" t="n">
        <v>826</v>
      </c>
      <c r="E305" s="3" t="n">
        <v>17.56</v>
      </c>
      <c r="F305" s="3" t="n">
        <f aca="false">E305+12.901</f>
        <v>30.461</v>
      </c>
      <c r="G305" s="3" t="n">
        <f aca="false">D305+49</f>
        <v>875</v>
      </c>
    </row>
    <row r="306" customFormat="false" ht="12.75" hidden="false" customHeight="false" outlineLevel="0" collapsed="false">
      <c r="A306" s="18" t="n">
        <v>0.0527777777777778</v>
      </c>
      <c r="B306" s="3" t="n">
        <v>135</v>
      </c>
      <c r="C306" s="3" t="n">
        <v>12.5</v>
      </c>
      <c r="D306" s="3" t="n">
        <v>827</v>
      </c>
      <c r="E306" s="3" t="n">
        <v>17.612</v>
      </c>
      <c r="F306" s="3" t="n">
        <f aca="false">E306+12.901</f>
        <v>30.513</v>
      </c>
      <c r="G306" s="3" t="n">
        <f aca="false">D306+49</f>
        <v>876</v>
      </c>
    </row>
    <row r="307" customFormat="false" ht="12.75" hidden="false" customHeight="false" outlineLevel="0" collapsed="false">
      <c r="A307" s="18" t="n">
        <v>0.0529513888888889</v>
      </c>
      <c r="B307" s="3" t="n">
        <v>136</v>
      </c>
      <c r="C307" s="3" t="n">
        <v>13</v>
      </c>
      <c r="D307" s="3" t="n">
        <v>830</v>
      </c>
      <c r="E307" s="3" t="n">
        <v>17.666</v>
      </c>
      <c r="F307" s="3" t="n">
        <f aca="false">E307+12.901</f>
        <v>30.567</v>
      </c>
      <c r="G307" s="3" t="n">
        <f aca="false">D307+49</f>
        <v>879</v>
      </c>
    </row>
    <row r="308" customFormat="false" ht="12.75" hidden="false" customHeight="false" outlineLevel="0" collapsed="false">
      <c r="A308" s="18" t="n">
        <v>0.053125</v>
      </c>
      <c r="B308" s="3" t="n">
        <v>138</v>
      </c>
      <c r="C308" s="3" t="n">
        <v>10.2</v>
      </c>
      <c r="D308" s="3" t="n">
        <v>831</v>
      </c>
      <c r="E308" s="3" t="n">
        <v>17.708</v>
      </c>
      <c r="F308" s="3" t="n">
        <f aca="false">E308+12.901</f>
        <v>30.609</v>
      </c>
      <c r="G308" s="3" t="n">
        <f aca="false">D308+49</f>
        <v>880</v>
      </c>
    </row>
    <row r="309" customFormat="false" ht="12.75" hidden="false" customHeight="false" outlineLevel="0" collapsed="false">
      <c r="A309" s="18" t="n">
        <v>0.0532986111111111</v>
      </c>
      <c r="B309" s="3" t="n">
        <v>135</v>
      </c>
      <c r="C309" s="3" t="n">
        <v>10.6</v>
      </c>
      <c r="D309" s="3" t="n">
        <v>833</v>
      </c>
      <c r="E309" s="3" t="n">
        <v>17.752</v>
      </c>
      <c r="F309" s="3" t="n">
        <f aca="false">E309+12.901</f>
        <v>30.653</v>
      </c>
      <c r="G309" s="3" t="n">
        <f aca="false">D309+49</f>
        <v>882</v>
      </c>
    </row>
    <row r="310" customFormat="false" ht="12.75" hidden="false" customHeight="false" outlineLevel="0" collapsed="false">
      <c r="A310" s="18" t="n">
        <v>0.0534722222222222</v>
      </c>
      <c r="B310" s="3" t="n">
        <v>133</v>
      </c>
      <c r="C310" s="3" t="n">
        <v>13.4</v>
      </c>
      <c r="D310" s="3" t="n">
        <v>833</v>
      </c>
      <c r="E310" s="3" t="n">
        <v>17.808</v>
      </c>
      <c r="F310" s="3" t="n">
        <f aca="false">E310+12.901</f>
        <v>30.709</v>
      </c>
      <c r="G310" s="3" t="n">
        <f aca="false">D310+49</f>
        <v>882</v>
      </c>
    </row>
    <row r="311" customFormat="false" ht="12.75" hidden="false" customHeight="false" outlineLevel="0" collapsed="false">
      <c r="A311" s="18" t="n">
        <v>0.0536458333333333</v>
      </c>
      <c r="B311" s="3" t="n">
        <v>131</v>
      </c>
      <c r="C311" s="3" t="n">
        <v>13.8</v>
      </c>
      <c r="D311" s="3" t="n">
        <v>833</v>
      </c>
      <c r="E311" s="3" t="n">
        <v>17.865</v>
      </c>
      <c r="F311" s="3" t="n">
        <f aca="false">E311+12.901</f>
        <v>30.766</v>
      </c>
      <c r="G311" s="3" t="n">
        <f aca="false">D311+49</f>
        <v>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G3" activeCellId="0" sqref="G3:G1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6</v>
      </c>
      <c r="B1" s="3" t="s">
        <v>7</v>
      </c>
      <c r="C1" s="3" t="s">
        <v>8</v>
      </c>
      <c r="D1" s="3" t="s">
        <v>9</v>
      </c>
      <c r="E1" s="3" t="s">
        <v>10</v>
      </c>
    </row>
    <row r="2" customFormat="false" ht="12.75" hidden="false" customHeight="false" outlineLevel="0" collapsed="false">
      <c r="A2" s="18" t="n">
        <v>0</v>
      </c>
      <c r="B2" s="3" t="n">
        <v>109</v>
      </c>
      <c r="C2" s="3" t="n">
        <v>0</v>
      </c>
      <c r="D2" s="3" t="n">
        <v>842</v>
      </c>
      <c r="E2" s="3" t="n">
        <v>0</v>
      </c>
      <c r="F2" s="19" t="n">
        <f aca="false">E2+30.766</f>
        <v>30.766</v>
      </c>
      <c r="G2" s="19" t="n">
        <f aca="false">882-D2</f>
        <v>40</v>
      </c>
    </row>
    <row r="3" customFormat="false" ht="12.75" hidden="false" customHeight="false" outlineLevel="0" collapsed="false">
      <c r="A3" s="18" t="n">
        <v>0.000173611111111111</v>
      </c>
      <c r="B3" s="3" t="n">
        <v>109</v>
      </c>
      <c r="C3" s="3" t="n">
        <v>7.8</v>
      </c>
      <c r="D3" s="3" t="n">
        <v>842</v>
      </c>
      <c r="E3" s="3" t="n">
        <v>0.032</v>
      </c>
      <c r="F3" s="20" t="n">
        <f aca="false">E3+30.766</f>
        <v>30.798</v>
      </c>
      <c r="G3" s="3" t="n">
        <f aca="false">D3+40</f>
        <v>882</v>
      </c>
    </row>
    <row r="4" customFormat="false" ht="12.75" hidden="false" customHeight="false" outlineLevel="0" collapsed="false">
      <c r="A4" s="18" t="n">
        <v>0.000347222222222222</v>
      </c>
      <c r="B4" s="3" t="n">
        <v>117</v>
      </c>
      <c r="C4" s="3" t="n">
        <v>9.2</v>
      </c>
      <c r="D4" s="3" t="n">
        <v>845</v>
      </c>
      <c r="E4" s="3" t="n">
        <v>0.07</v>
      </c>
      <c r="F4" s="20" t="n">
        <f aca="false">E4+30.766</f>
        <v>30.836</v>
      </c>
      <c r="G4" s="3" t="n">
        <f aca="false">D4+40</f>
        <v>885</v>
      </c>
    </row>
    <row r="5" customFormat="false" ht="12.75" hidden="false" customHeight="false" outlineLevel="0" collapsed="false">
      <c r="A5" s="18" t="n">
        <v>0.000520833333333333</v>
      </c>
      <c r="B5" s="3" t="n">
        <v>124</v>
      </c>
      <c r="C5" s="3" t="n">
        <v>7.9</v>
      </c>
      <c r="D5" s="3" t="n">
        <v>849</v>
      </c>
      <c r="E5" s="3" t="n">
        <v>0.103</v>
      </c>
      <c r="F5" s="20" t="n">
        <f aca="false">E5+30.766</f>
        <v>30.869</v>
      </c>
      <c r="G5" s="3" t="n">
        <f aca="false">D5+40</f>
        <v>889</v>
      </c>
    </row>
    <row r="6" customFormat="false" ht="12.75" hidden="false" customHeight="false" outlineLevel="0" collapsed="false">
      <c r="A6" s="18" t="n">
        <v>0.000694444444444445</v>
      </c>
      <c r="B6" s="3" t="n">
        <v>130</v>
      </c>
      <c r="C6" s="3" t="n">
        <v>8.5</v>
      </c>
      <c r="D6" s="3" t="n">
        <v>850</v>
      </c>
      <c r="E6" s="3" t="n">
        <v>0.138</v>
      </c>
      <c r="F6" s="20" t="n">
        <f aca="false">E6+30.766</f>
        <v>30.904</v>
      </c>
      <c r="G6" s="3" t="n">
        <f aca="false">D6+40</f>
        <v>890</v>
      </c>
    </row>
    <row r="7" customFormat="false" ht="12.75" hidden="false" customHeight="false" outlineLevel="0" collapsed="false">
      <c r="A7" s="18" t="n">
        <v>0.000868055555555556</v>
      </c>
      <c r="B7" s="3" t="n">
        <v>131</v>
      </c>
      <c r="C7" s="3" t="n">
        <v>8.1</v>
      </c>
      <c r="D7" s="3" t="n">
        <v>852</v>
      </c>
      <c r="E7" s="3" t="n">
        <v>0.172</v>
      </c>
      <c r="F7" s="20" t="n">
        <f aca="false">E7+30.766</f>
        <v>30.938</v>
      </c>
      <c r="G7" s="3" t="n">
        <f aca="false">D7+40</f>
        <v>892</v>
      </c>
    </row>
    <row r="8" customFormat="false" ht="12.75" hidden="false" customHeight="false" outlineLevel="0" collapsed="false">
      <c r="A8" s="18" t="n">
        <v>0.00104166666666667</v>
      </c>
      <c r="B8" s="3" t="n">
        <v>130</v>
      </c>
      <c r="C8" s="3" t="n">
        <v>8.6</v>
      </c>
      <c r="D8" s="3" t="n">
        <v>854</v>
      </c>
      <c r="E8" s="3" t="n">
        <v>0.208</v>
      </c>
      <c r="F8" s="20" t="n">
        <f aca="false">E8+30.766</f>
        <v>30.974</v>
      </c>
      <c r="G8" s="3" t="n">
        <f aca="false">D8+40</f>
        <v>894</v>
      </c>
    </row>
    <row r="9" customFormat="false" ht="12.75" hidden="false" customHeight="false" outlineLevel="0" collapsed="false">
      <c r="A9" s="18" t="n">
        <v>0.00121527777777778</v>
      </c>
      <c r="B9" s="3" t="n">
        <v>127</v>
      </c>
      <c r="C9" s="3" t="n">
        <v>8.4</v>
      </c>
      <c r="D9" s="3" t="n">
        <v>856</v>
      </c>
      <c r="E9" s="3" t="n">
        <v>0.243</v>
      </c>
      <c r="F9" s="20" t="n">
        <f aca="false">E9+30.766</f>
        <v>31.009</v>
      </c>
      <c r="G9" s="3" t="n">
        <f aca="false">D9+40</f>
        <v>896</v>
      </c>
    </row>
    <row r="10" customFormat="false" ht="12.75" hidden="false" customHeight="false" outlineLevel="0" collapsed="false">
      <c r="A10" s="18" t="n">
        <v>0.00138888888888889</v>
      </c>
      <c r="B10" s="3" t="n">
        <v>129</v>
      </c>
      <c r="C10" s="3" t="n">
        <v>8.6</v>
      </c>
      <c r="D10" s="3" t="n">
        <v>859</v>
      </c>
      <c r="E10" s="3" t="n">
        <v>0.279</v>
      </c>
      <c r="F10" s="20" t="n">
        <f aca="false">E10+30.766</f>
        <v>31.045</v>
      </c>
      <c r="G10" s="3" t="n">
        <f aca="false">D10+40</f>
        <v>899</v>
      </c>
    </row>
    <row r="11" customFormat="false" ht="12.75" hidden="false" customHeight="false" outlineLevel="0" collapsed="false">
      <c r="A11" s="18" t="n">
        <v>0.0015625</v>
      </c>
      <c r="B11" s="3" t="n">
        <v>129</v>
      </c>
      <c r="C11" s="3" t="n">
        <v>9</v>
      </c>
      <c r="D11" s="3" t="n">
        <v>861</v>
      </c>
      <c r="E11" s="3" t="n">
        <v>0.316</v>
      </c>
      <c r="F11" s="20" t="n">
        <f aca="false">E11+30.766</f>
        <v>31.082</v>
      </c>
      <c r="G11" s="3" t="n">
        <f aca="false">D11+40</f>
        <v>901</v>
      </c>
    </row>
    <row r="12" customFormat="false" ht="12.75" hidden="false" customHeight="false" outlineLevel="0" collapsed="false">
      <c r="A12" s="18" t="n">
        <v>0.00173611111111111</v>
      </c>
      <c r="B12" s="3" t="n">
        <v>126</v>
      </c>
      <c r="C12" s="3" t="n">
        <v>9.1</v>
      </c>
      <c r="D12" s="3" t="n">
        <v>864</v>
      </c>
      <c r="E12" s="3" t="n">
        <v>0.354</v>
      </c>
      <c r="F12" s="20" t="n">
        <f aca="false">E12+30.766</f>
        <v>31.12</v>
      </c>
      <c r="G12" s="3" t="n">
        <f aca="false">D12+40</f>
        <v>904</v>
      </c>
    </row>
    <row r="13" customFormat="false" ht="12.75" hidden="false" customHeight="false" outlineLevel="0" collapsed="false">
      <c r="A13" s="18" t="n">
        <v>0.00190972222222222</v>
      </c>
      <c r="B13" s="3" t="n">
        <v>129</v>
      </c>
      <c r="C13" s="3" t="n">
        <v>9.2</v>
      </c>
      <c r="D13" s="3" t="n">
        <v>865</v>
      </c>
      <c r="E13" s="3" t="n">
        <v>0.392</v>
      </c>
      <c r="F13" s="20" t="n">
        <f aca="false">E13+30.766</f>
        <v>31.158</v>
      </c>
      <c r="G13" s="3" t="n">
        <f aca="false">D13+40</f>
        <v>905</v>
      </c>
    </row>
    <row r="14" customFormat="false" ht="12.75" hidden="false" customHeight="false" outlineLevel="0" collapsed="false">
      <c r="A14" s="18" t="n">
        <v>0.00208333333333333</v>
      </c>
      <c r="B14" s="3" t="n">
        <v>121</v>
      </c>
      <c r="C14" s="3" t="n">
        <v>9</v>
      </c>
      <c r="D14" s="3" t="n">
        <v>867</v>
      </c>
      <c r="E14" s="3" t="n">
        <v>0.429</v>
      </c>
      <c r="F14" s="20" t="n">
        <f aca="false">E14+30.766</f>
        <v>31.195</v>
      </c>
      <c r="G14" s="3" t="n">
        <f aca="false">D14+40</f>
        <v>907</v>
      </c>
    </row>
    <row r="15" customFormat="false" ht="12.75" hidden="false" customHeight="false" outlineLevel="0" collapsed="false">
      <c r="A15" s="18" t="n">
        <v>0.00225694444444444</v>
      </c>
      <c r="B15" s="3" t="n">
        <v>122</v>
      </c>
      <c r="C15" s="3" t="n">
        <v>10.4</v>
      </c>
      <c r="D15" s="3" t="n">
        <v>868</v>
      </c>
      <c r="E15" s="3" t="n">
        <v>0.472</v>
      </c>
      <c r="F15" s="20" t="n">
        <f aca="false">E15+30.766</f>
        <v>31.238</v>
      </c>
      <c r="G15" s="3" t="n">
        <f aca="false">D15+40</f>
        <v>908</v>
      </c>
    </row>
    <row r="16" customFormat="false" ht="12.75" hidden="false" customHeight="false" outlineLevel="0" collapsed="false">
      <c r="A16" s="18" t="n">
        <v>0.00243055555555556</v>
      </c>
      <c r="B16" s="3" t="n">
        <v>125</v>
      </c>
      <c r="C16" s="3" t="n">
        <v>10.1</v>
      </c>
      <c r="D16" s="3" t="n">
        <v>870</v>
      </c>
      <c r="E16" s="3" t="n">
        <v>0.514</v>
      </c>
      <c r="F16" s="20" t="n">
        <f aca="false">E16+30.766</f>
        <v>31.28</v>
      </c>
      <c r="G16" s="3" t="n">
        <f aca="false">D16+40</f>
        <v>910</v>
      </c>
    </row>
    <row r="17" customFormat="false" ht="12.75" hidden="false" customHeight="false" outlineLevel="0" collapsed="false">
      <c r="A17" s="18" t="n">
        <v>0.00260416666666667</v>
      </c>
      <c r="B17" s="3" t="n">
        <v>136</v>
      </c>
      <c r="C17" s="3" t="n">
        <v>10.7</v>
      </c>
      <c r="D17" s="3" t="n">
        <v>873</v>
      </c>
      <c r="E17" s="3" t="n">
        <v>0.559</v>
      </c>
      <c r="F17" s="20" t="n">
        <f aca="false">E17+30.766</f>
        <v>31.325</v>
      </c>
      <c r="G17" s="3" t="n">
        <f aca="false">D17+40</f>
        <v>913</v>
      </c>
    </row>
    <row r="18" customFormat="false" ht="12.75" hidden="false" customHeight="false" outlineLevel="0" collapsed="false">
      <c r="A18" s="18" t="n">
        <v>0.00277777777777778</v>
      </c>
      <c r="B18" s="3" t="n">
        <v>142</v>
      </c>
      <c r="C18" s="3" t="n">
        <v>10.8</v>
      </c>
      <c r="D18" s="3" t="n">
        <v>875</v>
      </c>
      <c r="E18" s="3" t="n">
        <v>0.604</v>
      </c>
      <c r="F18" s="20" t="n">
        <f aca="false">E18+30.766</f>
        <v>31.37</v>
      </c>
      <c r="G18" s="3" t="n">
        <f aca="false">D18+40</f>
        <v>915</v>
      </c>
    </row>
    <row r="19" customFormat="false" ht="12.75" hidden="false" customHeight="false" outlineLevel="0" collapsed="false">
      <c r="A19" s="18" t="n">
        <v>0.00295138888888889</v>
      </c>
      <c r="B19" s="3" t="n">
        <v>148</v>
      </c>
      <c r="C19" s="3" t="n">
        <v>10.6</v>
      </c>
      <c r="D19" s="3" t="n">
        <v>879</v>
      </c>
      <c r="E19" s="3" t="n">
        <v>0.648</v>
      </c>
      <c r="F19" s="20" t="n">
        <f aca="false">E19+30.766</f>
        <v>31.414</v>
      </c>
      <c r="G19" s="3" t="n">
        <f aca="false">D19+40</f>
        <v>919</v>
      </c>
    </row>
    <row r="20" customFormat="false" ht="12.75" hidden="false" customHeight="false" outlineLevel="0" collapsed="false">
      <c r="A20" s="18" t="n">
        <v>0.003125</v>
      </c>
      <c r="B20" s="3" t="n">
        <v>147</v>
      </c>
      <c r="C20" s="3" t="n">
        <v>11.5</v>
      </c>
      <c r="D20" s="3" t="n">
        <v>881</v>
      </c>
      <c r="E20" s="3" t="n">
        <v>0.696</v>
      </c>
      <c r="F20" s="20" t="n">
        <f aca="false">E20+30.766</f>
        <v>31.462</v>
      </c>
      <c r="G20" s="3" t="n">
        <f aca="false">D20+40</f>
        <v>921</v>
      </c>
    </row>
    <row r="21" customFormat="false" ht="12.75" hidden="false" customHeight="false" outlineLevel="0" collapsed="false">
      <c r="A21" s="18" t="n">
        <v>0.00329861111111111</v>
      </c>
      <c r="B21" s="3" t="n">
        <v>144</v>
      </c>
      <c r="C21" s="3" t="n">
        <v>10.9</v>
      </c>
      <c r="D21" s="3" t="n">
        <v>884</v>
      </c>
      <c r="E21" s="3" t="n">
        <v>0.741</v>
      </c>
      <c r="F21" s="20" t="n">
        <f aca="false">E21+30.766</f>
        <v>31.507</v>
      </c>
      <c r="G21" s="3" t="n">
        <f aca="false">D21+40</f>
        <v>924</v>
      </c>
    </row>
    <row r="22" customFormat="false" ht="12.75" hidden="false" customHeight="false" outlineLevel="0" collapsed="false">
      <c r="A22" s="18" t="n">
        <v>0.00347222222222222</v>
      </c>
      <c r="B22" s="3" t="n">
        <v>144</v>
      </c>
      <c r="C22" s="3" t="n">
        <v>8.7</v>
      </c>
      <c r="D22" s="3" t="n">
        <v>885</v>
      </c>
      <c r="E22" s="3" t="n">
        <v>0.777</v>
      </c>
      <c r="F22" s="20" t="n">
        <f aca="false">E22+30.766</f>
        <v>31.543</v>
      </c>
      <c r="G22" s="3" t="n">
        <f aca="false">D22+40</f>
        <v>925</v>
      </c>
    </row>
    <row r="23" customFormat="false" ht="12.75" hidden="false" customHeight="false" outlineLevel="0" collapsed="false">
      <c r="A23" s="18" t="n">
        <v>0.00364583333333333</v>
      </c>
      <c r="B23" s="3" t="n">
        <v>140</v>
      </c>
      <c r="C23" s="3" t="n">
        <v>12.6</v>
      </c>
      <c r="D23" s="3" t="n">
        <v>885</v>
      </c>
      <c r="E23" s="3" t="n">
        <v>0.829</v>
      </c>
      <c r="F23" s="20" t="n">
        <f aca="false">E23+30.766</f>
        <v>31.595</v>
      </c>
      <c r="G23" s="3" t="n">
        <f aca="false">D23+40</f>
        <v>925</v>
      </c>
    </row>
    <row r="24" customFormat="false" ht="12.75" hidden="false" customHeight="false" outlineLevel="0" collapsed="false">
      <c r="A24" s="18" t="n">
        <v>0.00381944444444444</v>
      </c>
      <c r="B24" s="3" t="n">
        <v>130</v>
      </c>
      <c r="C24" s="3" t="n">
        <v>13.6</v>
      </c>
      <c r="D24" s="3" t="n">
        <v>885</v>
      </c>
      <c r="E24" s="3" t="n">
        <v>0.886</v>
      </c>
      <c r="F24" s="20" t="n">
        <f aca="false">E24+30.766</f>
        <v>31.652</v>
      </c>
      <c r="G24" s="3" t="n">
        <f aca="false">D24+40</f>
        <v>925</v>
      </c>
    </row>
    <row r="25" customFormat="false" ht="12.75" hidden="false" customHeight="false" outlineLevel="0" collapsed="false">
      <c r="A25" s="18" t="n">
        <v>0.00399305555555556</v>
      </c>
      <c r="B25" s="3" t="n">
        <v>122</v>
      </c>
      <c r="C25" s="3" t="n">
        <v>37.3</v>
      </c>
      <c r="D25" s="3" t="n">
        <v>881</v>
      </c>
      <c r="E25" s="3" t="n">
        <v>1.041</v>
      </c>
      <c r="F25" s="20" t="n">
        <f aca="false">E25+30.766</f>
        <v>31.807</v>
      </c>
      <c r="G25" s="3" t="n">
        <f aca="false">D25+40</f>
        <v>921</v>
      </c>
    </row>
    <row r="26" customFormat="false" ht="12.75" hidden="false" customHeight="false" outlineLevel="0" collapsed="false">
      <c r="A26" s="18" t="n">
        <v>0.00416666666666667</v>
      </c>
      <c r="B26" s="3" t="n">
        <v>112</v>
      </c>
      <c r="C26" s="3" t="n">
        <v>29.2</v>
      </c>
      <c r="D26" s="3" t="n">
        <v>871</v>
      </c>
      <c r="E26" s="3" t="n">
        <v>1.163</v>
      </c>
      <c r="F26" s="20" t="n">
        <f aca="false">E26+30.766</f>
        <v>31.929</v>
      </c>
      <c r="G26" s="3" t="n">
        <f aca="false">D26+40</f>
        <v>911</v>
      </c>
    </row>
    <row r="27" customFormat="false" ht="12.75" hidden="false" customHeight="false" outlineLevel="0" collapsed="false">
      <c r="A27" s="18" t="n">
        <v>0.00434027777777778</v>
      </c>
      <c r="B27" s="3" t="n">
        <v>110</v>
      </c>
      <c r="C27" s="3" t="n">
        <v>24</v>
      </c>
      <c r="D27" s="3" t="n">
        <v>862</v>
      </c>
      <c r="E27" s="3" t="n">
        <v>1.263</v>
      </c>
      <c r="F27" s="20" t="n">
        <f aca="false">E27+30.766</f>
        <v>32.029</v>
      </c>
      <c r="G27" s="3" t="n">
        <f aca="false">D27+40</f>
        <v>902</v>
      </c>
    </row>
    <row r="28" customFormat="false" ht="12.75" hidden="false" customHeight="false" outlineLevel="0" collapsed="false">
      <c r="A28" s="18" t="n">
        <v>0.00451388888888889</v>
      </c>
      <c r="B28" s="3" t="n">
        <v>104</v>
      </c>
      <c r="C28" s="3" t="n">
        <v>33.7</v>
      </c>
      <c r="D28" s="3" t="n">
        <v>857</v>
      </c>
      <c r="E28" s="3" t="n">
        <v>1.403</v>
      </c>
      <c r="F28" s="20" t="n">
        <f aca="false">E28+30.766</f>
        <v>32.169</v>
      </c>
      <c r="G28" s="3" t="n">
        <f aca="false">D28+40</f>
        <v>897</v>
      </c>
    </row>
    <row r="29" customFormat="false" ht="12.75" hidden="false" customHeight="false" outlineLevel="0" collapsed="false">
      <c r="A29" s="18" t="n">
        <v>0.0046875</v>
      </c>
      <c r="B29" s="3" t="n">
        <v>102</v>
      </c>
      <c r="C29" s="3" t="n">
        <v>38.5</v>
      </c>
      <c r="D29" s="3" t="n">
        <v>847</v>
      </c>
      <c r="E29" s="3" t="n">
        <v>1.563</v>
      </c>
      <c r="F29" s="20" t="n">
        <f aca="false">E29+30.766</f>
        <v>32.329</v>
      </c>
      <c r="G29" s="3" t="n">
        <f aca="false">D29+40</f>
        <v>887</v>
      </c>
    </row>
    <row r="30" customFormat="false" ht="12.75" hidden="false" customHeight="false" outlineLevel="0" collapsed="false">
      <c r="A30" s="18" t="n">
        <v>0.00486111111111111</v>
      </c>
      <c r="B30" s="3" t="n">
        <v>111</v>
      </c>
      <c r="C30" s="3" t="n">
        <v>22.3</v>
      </c>
      <c r="D30" s="3" t="n">
        <v>842</v>
      </c>
      <c r="E30" s="3" t="n">
        <v>1.656</v>
      </c>
      <c r="F30" s="20" t="n">
        <f aca="false">E30+30.766</f>
        <v>32.422</v>
      </c>
      <c r="G30" s="3" t="n">
        <f aca="false">D30+40</f>
        <v>882</v>
      </c>
    </row>
    <row r="31" customFormat="false" ht="12.75" hidden="false" customHeight="false" outlineLevel="0" collapsed="false">
      <c r="A31" s="18" t="n">
        <v>0.00503472222222222</v>
      </c>
      <c r="B31" s="3" t="n">
        <v>129</v>
      </c>
      <c r="C31" s="3" t="n">
        <v>15.9</v>
      </c>
      <c r="D31" s="3" t="n">
        <v>845</v>
      </c>
      <c r="E31" s="3" t="n">
        <v>1.722</v>
      </c>
      <c r="F31" s="20" t="n">
        <f aca="false">E31+30.766</f>
        <v>32.488</v>
      </c>
      <c r="G31" s="3" t="n">
        <f aca="false">D31+40</f>
        <v>885</v>
      </c>
    </row>
    <row r="32" customFormat="false" ht="12.75" hidden="false" customHeight="false" outlineLevel="0" collapsed="false">
      <c r="A32" s="18" t="n">
        <v>0.00520833333333333</v>
      </c>
      <c r="B32" s="3" t="n">
        <v>138</v>
      </c>
      <c r="C32" s="3" t="n">
        <v>16.2</v>
      </c>
      <c r="D32" s="3" t="n">
        <v>847</v>
      </c>
      <c r="E32" s="3" t="n">
        <v>1.789</v>
      </c>
      <c r="F32" s="20" t="n">
        <f aca="false">E32+30.766</f>
        <v>32.555</v>
      </c>
      <c r="G32" s="3" t="n">
        <f aca="false">D32+40</f>
        <v>887</v>
      </c>
    </row>
    <row r="33" customFormat="false" ht="12.75" hidden="false" customHeight="false" outlineLevel="0" collapsed="false">
      <c r="A33" s="18" t="n">
        <v>0.00538194444444445</v>
      </c>
      <c r="B33" s="3" t="n">
        <v>136</v>
      </c>
      <c r="C33" s="3" t="n">
        <v>20.6</v>
      </c>
      <c r="D33" s="3" t="n">
        <v>846</v>
      </c>
      <c r="E33" s="3" t="n">
        <v>1.875</v>
      </c>
      <c r="F33" s="20" t="n">
        <f aca="false">E33+30.766</f>
        <v>32.641</v>
      </c>
      <c r="G33" s="3" t="n">
        <f aca="false">D33+40</f>
        <v>886</v>
      </c>
    </row>
    <row r="34" customFormat="false" ht="12.75" hidden="false" customHeight="false" outlineLevel="0" collapsed="false">
      <c r="A34" s="18" t="n">
        <v>0.00555555555555556</v>
      </c>
      <c r="B34" s="3" t="n">
        <v>132</v>
      </c>
      <c r="C34" s="3" t="n">
        <v>18.8</v>
      </c>
      <c r="D34" s="3" t="n">
        <v>846</v>
      </c>
      <c r="E34" s="3" t="n">
        <v>1.953</v>
      </c>
      <c r="F34" s="20" t="n">
        <f aca="false">E34+30.766</f>
        <v>32.719</v>
      </c>
      <c r="G34" s="3" t="n">
        <f aca="false">D34+40</f>
        <v>886</v>
      </c>
    </row>
    <row r="35" customFormat="false" ht="12.75" hidden="false" customHeight="false" outlineLevel="0" collapsed="false">
      <c r="A35" s="18" t="n">
        <v>0.00572916666666667</v>
      </c>
      <c r="B35" s="3" t="n">
        <v>127</v>
      </c>
      <c r="C35" s="3" t="n">
        <v>17</v>
      </c>
      <c r="D35" s="3" t="n">
        <v>845</v>
      </c>
      <c r="E35" s="3" t="n">
        <v>2.024</v>
      </c>
      <c r="F35" s="20" t="n">
        <f aca="false">E35+30.766</f>
        <v>32.79</v>
      </c>
      <c r="G35" s="3" t="n">
        <f aca="false">D35+40</f>
        <v>885</v>
      </c>
    </row>
    <row r="36" customFormat="false" ht="12.75" hidden="false" customHeight="false" outlineLevel="0" collapsed="false">
      <c r="A36" s="18" t="n">
        <v>0.00590277777777778</v>
      </c>
      <c r="B36" s="3" t="n">
        <v>127</v>
      </c>
      <c r="C36" s="3" t="n">
        <v>15.8</v>
      </c>
      <c r="D36" s="3" t="n">
        <v>845</v>
      </c>
      <c r="E36" s="3" t="n">
        <v>2.09</v>
      </c>
      <c r="F36" s="20" t="n">
        <f aca="false">E36+30.766</f>
        <v>32.856</v>
      </c>
      <c r="G36" s="3" t="n">
        <f aca="false">D36+40</f>
        <v>885</v>
      </c>
    </row>
    <row r="37" customFormat="false" ht="12.75" hidden="false" customHeight="false" outlineLevel="0" collapsed="false">
      <c r="A37" s="18" t="n">
        <v>0.00607638888888889</v>
      </c>
      <c r="B37" s="3" t="n">
        <v>124</v>
      </c>
      <c r="C37" s="3" t="n">
        <v>16.9</v>
      </c>
      <c r="D37" s="3" t="n">
        <v>846</v>
      </c>
      <c r="E37" s="3" t="n">
        <v>2.16</v>
      </c>
      <c r="F37" s="20" t="n">
        <f aca="false">E37+30.766</f>
        <v>32.926</v>
      </c>
      <c r="G37" s="3" t="n">
        <f aca="false">D37+40</f>
        <v>886</v>
      </c>
    </row>
    <row r="38" customFormat="false" ht="12.75" hidden="false" customHeight="false" outlineLevel="0" collapsed="false">
      <c r="A38" s="18" t="n">
        <v>0.00625</v>
      </c>
      <c r="B38" s="3" t="n">
        <v>113</v>
      </c>
      <c r="C38" s="3" t="n">
        <v>20.9</v>
      </c>
      <c r="D38" s="3" t="n">
        <v>845</v>
      </c>
      <c r="E38" s="3" t="n">
        <v>2.247</v>
      </c>
      <c r="F38" s="20" t="n">
        <f aca="false">E38+30.766</f>
        <v>33.013</v>
      </c>
      <c r="G38" s="3" t="n">
        <f aca="false">D38+40</f>
        <v>885</v>
      </c>
    </row>
    <row r="39" customFormat="false" ht="12.75" hidden="false" customHeight="false" outlineLevel="0" collapsed="false">
      <c r="A39" s="18" t="n">
        <v>0.00642361111111111</v>
      </c>
      <c r="B39" s="3" t="n">
        <v>134</v>
      </c>
      <c r="C39" s="3" t="n">
        <v>15.6</v>
      </c>
      <c r="D39" s="3" t="n">
        <v>847</v>
      </c>
      <c r="E39" s="3" t="n">
        <v>2.312</v>
      </c>
      <c r="F39" s="20" t="n">
        <f aca="false">E39+30.766</f>
        <v>33.078</v>
      </c>
      <c r="G39" s="3" t="n">
        <f aca="false">D39+40</f>
        <v>887</v>
      </c>
    </row>
    <row r="40" customFormat="false" ht="12.75" hidden="false" customHeight="false" outlineLevel="0" collapsed="false">
      <c r="A40" s="18" t="n">
        <v>0.00659722222222222</v>
      </c>
      <c r="B40" s="3" t="n">
        <v>155</v>
      </c>
      <c r="C40" s="3" t="n">
        <v>15</v>
      </c>
      <c r="D40" s="3" t="n">
        <v>852</v>
      </c>
      <c r="E40" s="3" t="n">
        <v>2.374</v>
      </c>
      <c r="F40" s="20" t="n">
        <f aca="false">E40+30.766</f>
        <v>33.14</v>
      </c>
      <c r="G40" s="3" t="n">
        <f aca="false">D40+40</f>
        <v>892</v>
      </c>
    </row>
    <row r="41" customFormat="false" ht="12.75" hidden="false" customHeight="false" outlineLevel="0" collapsed="false">
      <c r="A41" s="18" t="n">
        <v>0.00677083333333333</v>
      </c>
      <c r="B41" s="3" t="n">
        <v>163</v>
      </c>
      <c r="C41" s="3" t="n">
        <v>14</v>
      </c>
      <c r="D41" s="3" t="n">
        <v>856</v>
      </c>
      <c r="E41" s="3" t="n">
        <v>2.432</v>
      </c>
      <c r="F41" s="20" t="n">
        <f aca="false">E41+30.766</f>
        <v>33.198</v>
      </c>
      <c r="G41" s="3" t="n">
        <f aca="false">D41+40</f>
        <v>896</v>
      </c>
    </row>
    <row r="42" customFormat="false" ht="12.75" hidden="false" customHeight="false" outlineLevel="0" collapsed="false">
      <c r="A42" s="18" t="n">
        <v>0.00694444444444444</v>
      </c>
      <c r="B42" s="3" t="n">
        <v>165</v>
      </c>
      <c r="C42" s="3" t="n">
        <v>12.3</v>
      </c>
      <c r="D42" s="3" t="n">
        <v>860</v>
      </c>
      <c r="E42" s="3" t="n">
        <v>2.483</v>
      </c>
      <c r="F42" s="20" t="n">
        <f aca="false">E42+30.766</f>
        <v>33.249</v>
      </c>
      <c r="G42" s="3" t="n">
        <f aca="false">D42+40</f>
        <v>900</v>
      </c>
    </row>
    <row r="43" customFormat="false" ht="12.75" hidden="false" customHeight="false" outlineLevel="0" collapsed="false">
      <c r="A43" s="18" t="n">
        <v>0.00711805555555556</v>
      </c>
      <c r="B43" s="3" t="n">
        <v>165</v>
      </c>
      <c r="C43" s="3" t="n">
        <v>11.9</v>
      </c>
      <c r="D43" s="3" t="n">
        <v>865</v>
      </c>
      <c r="E43" s="3" t="n">
        <v>2.533</v>
      </c>
      <c r="F43" s="20" t="n">
        <f aca="false">E43+30.766</f>
        <v>33.299</v>
      </c>
      <c r="G43" s="3" t="n">
        <f aca="false">D43+40</f>
        <v>905</v>
      </c>
    </row>
    <row r="44" customFormat="false" ht="12.75" hidden="false" customHeight="false" outlineLevel="0" collapsed="false">
      <c r="A44" s="18" t="n">
        <v>0.00729166666666667</v>
      </c>
      <c r="B44" s="3" t="n">
        <v>124</v>
      </c>
      <c r="C44" s="3" t="n">
        <v>0</v>
      </c>
      <c r="D44" s="3" t="n">
        <v>868</v>
      </c>
      <c r="E44" s="3" t="n">
        <v>2.533</v>
      </c>
      <c r="F44" s="20" t="n">
        <f aca="false">E44+30.766</f>
        <v>33.299</v>
      </c>
      <c r="G44" s="3" t="n">
        <f aca="false">D44+40</f>
        <v>908</v>
      </c>
    </row>
    <row r="45" customFormat="false" ht="12.75" hidden="false" customHeight="false" outlineLevel="0" collapsed="false">
      <c r="A45" s="18" t="n">
        <v>0.00746527777777778</v>
      </c>
      <c r="B45" s="3" t="n">
        <v>122</v>
      </c>
      <c r="C45" s="3" t="n">
        <v>18.1</v>
      </c>
      <c r="D45" s="3" t="n">
        <v>868</v>
      </c>
      <c r="E45" s="3" t="n">
        <v>2.608</v>
      </c>
      <c r="F45" s="20" t="n">
        <f aca="false">E45+30.766</f>
        <v>33.374</v>
      </c>
      <c r="G45" s="3" t="n">
        <f aca="false">D45+40</f>
        <v>908</v>
      </c>
    </row>
    <row r="46" customFormat="false" ht="12.75" hidden="false" customHeight="false" outlineLevel="0" collapsed="false">
      <c r="A46" s="18" t="n">
        <v>0.00763888888888889</v>
      </c>
      <c r="B46" s="3" t="n">
        <v>122</v>
      </c>
      <c r="C46" s="3" t="n">
        <v>20.1</v>
      </c>
      <c r="D46" s="3" t="n">
        <v>867</v>
      </c>
      <c r="E46" s="3" t="n">
        <v>2.692</v>
      </c>
      <c r="F46" s="20" t="n">
        <f aca="false">E46+30.766</f>
        <v>33.458</v>
      </c>
      <c r="G46" s="3" t="n">
        <f aca="false">D46+40</f>
        <v>907</v>
      </c>
    </row>
    <row r="47" customFormat="false" ht="12.75" hidden="false" customHeight="false" outlineLevel="0" collapsed="false">
      <c r="A47" s="18" t="n">
        <v>0.0078125</v>
      </c>
      <c r="B47" s="3" t="n">
        <v>123</v>
      </c>
      <c r="C47" s="3" t="n">
        <v>22.8</v>
      </c>
      <c r="D47" s="3" t="n">
        <v>867</v>
      </c>
      <c r="E47" s="3" t="n">
        <v>2.787</v>
      </c>
      <c r="F47" s="20" t="n">
        <f aca="false">E47+30.766</f>
        <v>33.553</v>
      </c>
      <c r="G47" s="3" t="n">
        <f aca="false">D47+40</f>
        <v>907</v>
      </c>
    </row>
    <row r="48" customFormat="false" ht="12.75" hidden="false" customHeight="false" outlineLevel="0" collapsed="false">
      <c r="A48" s="18" t="n">
        <v>0.00798611111111111</v>
      </c>
      <c r="B48" s="3" t="n">
        <v>122</v>
      </c>
      <c r="C48" s="3" t="n">
        <v>22.6</v>
      </c>
      <c r="D48" s="3" t="n">
        <v>866</v>
      </c>
      <c r="E48" s="3" t="n">
        <v>2.881</v>
      </c>
      <c r="F48" s="20" t="n">
        <f aca="false">E48+30.766</f>
        <v>33.647</v>
      </c>
      <c r="G48" s="3" t="n">
        <f aca="false">D48+40</f>
        <v>906</v>
      </c>
    </row>
    <row r="49" customFormat="false" ht="12.75" hidden="false" customHeight="false" outlineLevel="0" collapsed="false">
      <c r="A49" s="18" t="n">
        <v>0.00815972222222222</v>
      </c>
      <c r="B49" s="3" t="n">
        <v>138</v>
      </c>
      <c r="C49" s="3" t="n">
        <v>18.8</v>
      </c>
      <c r="D49" s="3" t="n">
        <v>867</v>
      </c>
      <c r="E49" s="3" t="n">
        <v>2.959</v>
      </c>
      <c r="F49" s="20" t="n">
        <f aca="false">E49+30.766</f>
        <v>33.725</v>
      </c>
      <c r="G49" s="3" t="n">
        <f aca="false">D49+40</f>
        <v>907</v>
      </c>
    </row>
    <row r="50" customFormat="false" ht="12.75" hidden="false" customHeight="false" outlineLevel="0" collapsed="false">
      <c r="A50" s="18" t="n">
        <v>0.00833333333333333</v>
      </c>
      <c r="B50" s="3" t="n">
        <v>148</v>
      </c>
      <c r="C50" s="3" t="n">
        <v>19</v>
      </c>
      <c r="D50" s="3" t="n">
        <v>870</v>
      </c>
      <c r="E50" s="3" t="n">
        <v>3.038</v>
      </c>
      <c r="F50" s="20" t="n">
        <f aca="false">E50+30.766</f>
        <v>33.804</v>
      </c>
      <c r="G50" s="3" t="n">
        <f aca="false">D50+40</f>
        <v>910</v>
      </c>
    </row>
    <row r="51" customFormat="false" ht="12.75" hidden="false" customHeight="false" outlineLevel="0" collapsed="false">
      <c r="A51" s="18" t="n">
        <v>0.00850694444444444</v>
      </c>
      <c r="B51" s="3" t="n">
        <v>144</v>
      </c>
      <c r="C51" s="3" t="n">
        <v>16</v>
      </c>
      <c r="D51" s="3" t="n">
        <v>868</v>
      </c>
      <c r="E51" s="3" t="n">
        <v>3.105</v>
      </c>
      <c r="F51" s="20" t="n">
        <f aca="false">E51+30.766</f>
        <v>33.871</v>
      </c>
      <c r="G51" s="3" t="n">
        <f aca="false">D51+40</f>
        <v>908</v>
      </c>
    </row>
    <row r="52" customFormat="false" ht="12.75" hidden="false" customHeight="false" outlineLevel="0" collapsed="false">
      <c r="A52" s="18" t="n">
        <v>0.00868055555555556</v>
      </c>
      <c r="B52" s="3" t="n">
        <v>144</v>
      </c>
      <c r="C52" s="3" t="n">
        <v>11.3</v>
      </c>
      <c r="D52" s="3" t="n">
        <v>870</v>
      </c>
      <c r="E52" s="3" t="n">
        <v>3.152</v>
      </c>
      <c r="F52" s="20" t="n">
        <f aca="false">E52+30.766</f>
        <v>33.918</v>
      </c>
      <c r="G52" s="3" t="n">
        <f aca="false">D52+40</f>
        <v>910</v>
      </c>
    </row>
    <row r="53" customFormat="false" ht="12.75" hidden="false" customHeight="false" outlineLevel="0" collapsed="false">
      <c r="A53" s="18" t="n">
        <v>0.00885416666666667</v>
      </c>
      <c r="B53" s="3" t="n">
        <v>148</v>
      </c>
      <c r="C53" s="3" t="n">
        <v>10.9</v>
      </c>
      <c r="D53" s="3" t="n">
        <v>873</v>
      </c>
      <c r="E53" s="3" t="n">
        <v>3.197</v>
      </c>
      <c r="F53" s="20" t="n">
        <f aca="false">E53+30.766</f>
        <v>33.963</v>
      </c>
      <c r="G53" s="3" t="n">
        <f aca="false">D53+40</f>
        <v>913</v>
      </c>
    </row>
    <row r="54" customFormat="false" ht="12.75" hidden="false" customHeight="false" outlineLevel="0" collapsed="false">
      <c r="A54" s="18" t="n">
        <v>0.00902777777777778</v>
      </c>
      <c r="B54" s="3" t="n">
        <v>146</v>
      </c>
      <c r="C54" s="3" t="n">
        <v>10.5</v>
      </c>
      <c r="D54" s="3" t="n">
        <v>874</v>
      </c>
      <c r="E54" s="3" t="n">
        <v>3.241</v>
      </c>
      <c r="F54" s="20" t="n">
        <f aca="false">E54+30.766</f>
        <v>34.007</v>
      </c>
      <c r="G54" s="3" t="n">
        <f aca="false">D54+40</f>
        <v>914</v>
      </c>
    </row>
    <row r="55" customFormat="false" ht="12.75" hidden="false" customHeight="false" outlineLevel="0" collapsed="false">
      <c r="A55" s="18" t="n">
        <v>0.00920138888888889</v>
      </c>
      <c r="B55" s="3" t="n">
        <v>141</v>
      </c>
      <c r="C55" s="3" t="n">
        <v>11.1</v>
      </c>
      <c r="D55" s="3" t="n">
        <v>876</v>
      </c>
      <c r="E55" s="3" t="n">
        <v>3.287</v>
      </c>
      <c r="F55" s="20" t="n">
        <f aca="false">E55+30.766</f>
        <v>34.053</v>
      </c>
      <c r="G55" s="3" t="n">
        <f aca="false">D55+40</f>
        <v>916</v>
      </c>
    </row>
    <row r="56" customFormat="false" ht="12.75" hidden="false" customHeight="false" outlineLevel="0" collapsed="false">
      <c r="A56" s="18" t="n">
        <v>0.009375</v>
      </c>
      <c r="B56" s="3" t="n">
        <v>134</v>
      </c>
      <c r="C56" s="3" t="n">
        <v>14</v>
      </c>
      <c r="D56" s="3" t="n">
        <v>876</v>
      </c>
      <c r="E56" s="3" t="n">
        <v>3.345</v>
      </c>
      <c r="F56" s="20" t="n">
        <f aca="false">E56+30.766</f>
        <v>34.111</v>
      </c>
      <c r="G56" s="3" t="n">
        <f aca="false">D56+40</f>
        <v>916</v>
      </c>
    </row>
    <row r="57" customFormat="false" ht="12.75" hidden="false" customHeight="false" outlineLevel="0" collapsed="false">
      <c r="A57" s="18" t="n">
        <v>0.00954861111111111</v>
      </c>
      <c r="B57" s="3" t="n">
        <v>131</v>
      </c>
      <c r="C57" s="3" t="n">
        <v>27.8</v>
      </c>
      <c r="D57" s="3" t="n">
        <v>874</v>
      </c>
      <c r="E57" s="3" t="n">
        <v>3.461</v>
      </c>
      <c r="F57" s="20" t="n">
        <f aca="false">E57+30.766</f>
        <v>34.227</v>
      </c>
      <c r="G57" s="3" t="n">
        <f aca="false">D57+40</f>
        <v>914</v>
      </c>
    </row>
    <row r="58" customFormat="false" ht="12.75" hidden="false" customHeight="false" outlineLevel="0" collapsed="false">
      <c r="A58" s="18" t="n">
        <v>0.00972222222222222</v>
      </c>
      <c r="B58" s="3" t="n">
        <v>125</v>
      </c>
      <c r="C58" s="3" t="n">
        <v>22.3</v>
      </c>
      <c r="D58" s="3" t="n">
        <v>870</v>
      </c>
      <c r="E58" s="3" t="n">
        <v>3.554</v>
      </c>
      <c r="F58" s="20" t="n">
        <f aca="false">E58+30.766</f>
        <v>34.32</v>
      </c>
      <c r="G58" s="3" t="n">
        <f aca="false">D58+40</f>
        <v>910</v>
      </c>
    </row>
    <row r="59" customFormat="false" ht="12.75" hidden="false" customHeight="false" outlineLevel="0" collapsed="false">
      <c r="A59" s="18" t="n">
        <v>0.00989583333333333</v>
      </c>
      <c r="B59" s="3" t="n">
        <v>128</v>
      </c>
      <c r="C59" s="3" t="n">
        <v>13.5</v>
      </c>
      <c r="D59" s="3" t="n">
        <v>871</v>
      </c>
      <c r="E59" s="3" t="n">
        <v>3.61</v>
      </c>
      <c r="F59" s="20" t="n">
        <f aca="false">E59+30.766</f>
        <v>34.376</v>
      </c>
      <c r="G59" s="3" t="n">
        <f aca="false">D59+40</f>
        <v>911</v>
      </c>
    </row>
    <row r="60" customFormat="false" ht="12.75" hidden="false" customHeight="false" outlineLevel="0" collapsed="false">
      <c r="A60" s="18" t="n">
        <v>0.0100694444444444</v>
      </c>
      <c r="B60" s="3" t="n">
        <v>137</v>
      </c>
      <c r="C60" s="3" t="n">
        <v>16.2</v>
      </c>
      <c r="D60" s="3" t="n">
        <v>872</v>
      </c>
      <c r="E60" s="3" t="n">
        <v>3.677</v>
      </c>
      <c r="F60" s="20" t="n">
        <f aca="false">E60+30.766</f>
        <v>34.443</v>
      </c>
      <c r="G60" s="3" t="n">
        <f aca="false">D60+40</f>
        <v>912</v>
      </c>
    </row>
    <row r="61" customFormat="false" ht="12.75" hidden="false" customHeight="false" outlineLevel="0" collapsed="false">
      <c r="A61" s="18" t="n">
        <v>0.0102430555555556</v>
      </c>
      <c r="B61" s="3" t="n">
        <v>127</v>
      </c>
      <c r="C61" s="3" t="n">
        <v>21</v>
      </c>
      <c r="D61" s="3" t="n">
        <v>868</v>
      </c>
      <c r="E61" s="3" t="n">
        <v>3.764</v>
      </c>
      <c r="F61" s="20" t="n">
        <f aca="false">E61+30.766</f>
        <v>34.53</v>
      </c>
      <c r="G61" s="3" t="n">
        <f aca="false">D61+40</f>
        <v>908</v>
      </c>
    </row>
    <row r="62" customFormat="false" ht="12.75" hidden="false" customHeight="false" outlineLevel="0" collapsed="false">
      <c r="A62" s="18" t="n">
        <v>0.0104166666666667</v>
      </c>
      <c r="B62" s="3" t="n">
        <v>114</v>
      </c>
      <c r="C62" s="3" t="n">
        <v>27.9</v>
      </c>
      <c r="D62" s="3" t="n">
        <v>863</v>
      </c>
      <c r="E62" s="3" t="n">
        <v>3.88</v>
      </c>
      <c r="F62" s="20" t="n">
        <f aca="false">E62+30.766</f>
        <v>34.646</v>
      </c>
      <c r="G62" s="3" t="n">
        <f aca="false">D62+40</f>
        <v>903</v>
      </c>
    </row>
    <row r="63" customFormat="false" ht="12.75" hidden="false" customHeight="false" outlineLevel="0" collapsed="false">
      <c r="A63" s="18" t="n">
        <v>0.0105902777777778</v>
      </c>
      <c r="B63" s="3" t="n">
        <v>124</v>
      </c>
      <c r="C63" s="3" t="n">
        <v>20.6</v>
      </c>
      <c r="D63" s="3" t="n">
        <v>857</v>
      </c>
      <c r="E63" s="3" t="n">
        <v>3.966</v>
      </c>
      <c r="F63" s="20" t="n">
        <f aca="false">E63+30.766</f>
        <v>34.732</v>
      </c>
      <c r="G63" s="3" t="n">
        <f aca="false">D63+40</f>
        <v>897</v>
      </c>
    </row>
    <row r="64" customFormat="false" ht="12.75" hidden="false" customHeight="false" outlineLevel="0" collapsed="false">
      <c r="A64" s="18" t="n">
        <v>0.0107638888888889</v>
      </c>
      <c r="B64" s="3" t="n">
        <v>127</v>
      </c>
      <c r="C64" s="3" t="n">
        <v>14.3</v>
      </c>
      <c r="D64" s="3" t="n">
        <v>857</v>
      </c>
      <c r="E64" s="3" t="n">
        <v>4.026</v>
      </c>
      <c r="F64" s="20" t="n">
        <f aca="false">E64+30.766</f>
        <v>34.792</v>
      </c>
      <c r="G64" s="3" t="n">
        <f aca="false">D64+40</f>
        <v>897</v>
      </c>
    </row>
    <row r="65" customFormat="false" ht="12.75" hidden="false" customHeight="false" outlineLevel="0" collapsed="false">
      <c r="A65" s="18" t="n">
        <v>0.0109375</v>
      </c>
      <c r="B65" s="3" t="n">
        <v>130</v>
      </c>
      <c r="C65" s="3" t="n">
        <v>10.9</v>
      </c>
      <c r="D65" s="3" t="n">
        <v>860</v>
      </c>
      <c r="E65" s="3" t="n">
        <v>4.071</v>
      </c>
      <c r="F65" s="20" t="n">
        <f aca="false">E65+30.766</f>
        <v>34.837</v>
      </c>
      <c r="G65" s="3" t="n">
        <f aca="false">D65+40</f>
        <v>900</v>
      </c>
    </row>
    <row r="66" customFormat="false" ht="12.75" hidden="false" customHeight="false" outlineLevel="0" collapsed="false">
      <c r="A66" s="18" t="n">
        <v>0.0111111111111111</v>
      </c>
      <c r="B66" s="3" t="n">
        <v>133</v>
      </c>
      <c r="C66" s="3" t="n">
        <v>10.8</v>
      </c>
      <c r="D66" s="3" t="n">
        <v>861</v>
      </c>
      <c r="E66" s="3" t="n">
        <v>4.116</v>
      </c>
      <c r="F66" s="20" t="n">
        <f aca="false">E66+30.766</f>
        <v>34.882</v>
      </c>
      <c r="G66" s="3" t="n">
        <f aca="false">D66+40</f>
        <v>901</v>
      </c>
    </row>
    <row r="67" customFormat="false" ht="12.75" hidden="false" customHeight="false" outlineLevel="0" collapsed="false">
      <c r="A67" s="18" t="n">
        <v>0.0112847222222222</v>
      </c>
      <c r="B67" s="3" t="n">
        <v>139</v>
      </c>
      <c r="C67" s="3" t="n">
        <v>11.1</v>
      </c>
      <c r="D67" s="3" t="n">
        <v>862</v>
      </c>
      <c r="E67" s="3" t="n">
        <v>4.162</v>
      </c>
      <c r="F67" s="20" t="n">
        <f aca="false">E67+30.766</f>
        <v>34.928</v>
      </c>
      <c r="G67" s="3" t="n">
        <f aca="false">D67+40</f>
        <v>902</v>
      </c>
    </row>
    <row r="68" customFormat="false" ht="12.75" hidden="false" customHeight="false" outlineLevel="0" collapsed="false">
      <c r="A68" s="18" t="n">
        <v>0.0114583333333333</v>
      </c>
      <c r="B68" s="3" t="n">
        <v>142</v>
      </c>
      <c r="C68" s="3" t="n">
        <v>9.9</v>
      </c>
      <c r="D68" s="3" t="n">
        <v>864</v>
      </c>
      <c r="E68" s="3" t="n">
        <v>4.203</v>
      </c>
      <c r="F68" s="20" t="n">
        <f aca="false">E68+30.766</f>
        <v>34.969</v>
      </c>
      <c r="G68" s="3" t="n">
        <f aca="false">D68+40</f>
        <v>904</v>
      </c>
    </row>
    <row r="69" customFormat="false" ht="12.75" hidden="false" customHeight="false" outlineLevel="0" collapsed="false">
      <c r="A69" s="18" t="n">
        <v>0.0116319444444444</v>
      </c>
      <c r="B69" s="3" t="n">
        <v>142</v>
      </c>
      <c r="C69" s="3" t="n">
        <v>12.4</v>
      </c>
      <c r="D69" s="3" t="n">
        <v>866</v>
      </c>
      <c r="E69" s="3" t="n">
        <v>4.255</v>
      </c>
      <c r="F69" s="20" t="n">
        <f aca="false">E69+30.766</f>
        <v>35.021</v>
      </c>
      <c r="G69" s="3" t="n">
        <f aca="false">D69+40</f>
        <v>906</v>
      </c>
    </row>
    <row r="70" customFormat="false" ht="12.75" hidden="false" customHeight="false" outlineLevel="0" collapsed="false">
      <c r="A70" s="18" t="n">
        <v>0.0118055555555556</v>
      </c>
      <c r="B70" s="3" t="n">
        <v>139</v>
      </c>
      <c r="C70" s="3" t="n">
        <v>12.9</v>
      </c>
      <c r="D70" s="3" t="n">
        <v>867</v>
      </c>
      <c r="E70" s="3" t="n">
        <v>4.309</v>
      </c>
      <c r="F70" s="20" t="n">
        <f aca="false">E70+30.766</f>
        <v>35.075</v>
      </c>
      <c r="G70" s="3" t="n">
        <f aca="false">D70+40</f>
        <v>907</v>
      </c>
    </row>
    <row r="71" customFormat="false" ht="12.75" hidden="false" customHeight="false" outlineLevel="0" collapsed="false">
      <c r="A71" s="18" t="n">
        <v>0.0119791666666667</v>
      </c>
      <c r="B71" s="3" t="n">
        <v>142</v>
      </c>
      <c r="C71" s="3" t="n">
        <v>11.8</v>
      </c>
      <c r="D71" s="3" t="n">
        <v>868</v>
      </c>
      <c r="E71" s="3" t="n">
        <v>4.358</v>
      </c>
      <c r="F71" s="20" t="n">
        <f aca="false">E71+30.766</f>
        <v>35.124</v>
      </c>
      <c r="G71" s="3" t="n">
        <f aca="false">D71+40</f>
        <v>908</v>
      </c>
    </row>
    <row r="72" customFormat="false" ht="12.75" hidden="false" customHeight="false" outlineLevel="0" collapsed="false">
      <c r="A72" s="18" t="n">
        <v>0.0121527777777778</v>
      </c>
      <c r="B72" s="3" t="n">
        <v>148</v>
      </c>
      <c r="C72" s="3" t="n">
        <v>10.4</v>
      </c>
      <c r="D72" s="3" t="n">
        <v>871</v>
      </c>
      <c r="E72" s="3" t="n">
        <v>4.401</v>
      </c>
      <c r="F72" s="20" t="n">
        <f aca="false">E72+30.766</f>
        <v>35.167</v>
      </c>
      <c r="G72" s="3" t="n">
        <f aca="false">D72+40</f>
        <v>911</v>
      </c>
    </row>
    <row r="73" customFormat="false" ht="12.75" hidden="false" customHeight="false" outlineLevel="0" collapsed="false">
      <c r="A73" s="18" t="n">
        <v>0.0123263888888889</v>
      </c>
      <c r="B73" s="3" t="n">
        <v>150</v>
      </c>
      <c r="C73" s="3" t="n">
        <v>10.2</v>
      </c>
      <c r="D73" s="3" t="n">
        <v>874</v>
      </c>
      <c r="E73" s="3" t="n">
        <v>4.443</v>
      </c>
      <c r="F73" s="20" t="n">
        <f aca="false">E73+30.766</f>
        <v>35.209</v>
      </c>
      <c r="G73" s="3" t="n">
        <f aca="false">D73+40</f>
        <v>914</v>
      </c>
    </row>
    <row r="74" customFormat="false" ht="12.75" hidden="false" customHeight="false" outlineLevel="0" collapsed="false">
      <c r="A74" s="18" t="n">
        <v>0.0125</v>
      </c>
      <c r="B74" s="3" t="n">
        <v>155</v>
      </c>
      <c r="C74" s="3" t="n">
        <v>10.3</v>
      </c>
      <c r="D74" s="3" t="n">
        <v>876</v>
      </c>
      <c r="E74" s="3" t="n">
        <v>4.486</v>
      </c>
      <c r="F74" s="20" t="n">
        <f aca="false">E74+30.766</f>
        <v>35.252</v>
      </c>
      <c r="G74" s="3" t="n">
        <f aca="false">D74+40</f>
        <v>916</v>
      </c>
    </row>
    <row r="75" customFormat="false" ht="12.75" hidden="false" customHeight="false" outlineLevel="0" collapsed="false">
      <c r="A75" s="18" t="n">
        <v>0.0126736111111111</v>
      </c>
      <c r="B75" s="3" t="n">
        <v>157</v>
      </c>
      <c r="C75" s="3" t="n">
        <v>11.4</v>
      </c>
      <c r="D75" s="3" t="n">
        <v>879</v>
      </c>
      <c r="E75" s="3" t="n">
        <v>4.533</v>
      </c>
      <c r="F75" s="20" t="n">
        <f aca="false">E75+30.766</f>
        <v>35.299</v>
      </c>
      <c r="G75" s="3" t="n">
        <f aca="false">D75+40</f>
        <v>919</v>
      </c>
    </row>
    <row r="76" customFormat="false" ht="12.75" hidden="false" customHeight="false" outlineLevel="0" collapsed="false">
      <c r="A76" s="18" t="n">
        <v>0.0128472222222222</v>
      </c>
      <c r="B76" s="3" t="n">
        <v>157</v>
      </c>
      <c r="C76" s="3" t="n">
        <v>11.1</v>
      </c>
      <c r="D76" s="3" t="n">
        <v>882</v>
      </c>
      <c r="E76" s="3" t="n">
        <v>4.579</v>
      </c>
      <c r="F76" s="20" t="n">
        <f aca="false">E76+30.766</f>
        <v>35.345</v>
      </c>
      <c r="G76" s="3" t="n">
        <f aca="false">D76+40</f>
        <v>922</v>
      </c>
    </row>
    <row r="77" customFormat="false" ht="12.75" hidden="false" customHeight="false" outlineLevel="0" collapsed="false">
      <c r="A77" s="18" t="n">
        <v>0.0130208333333333</v>
      </c>
      <c r="B77" s="3" t="n">
        <v>154</v>
      </c>
      <c r="C77" s="3" t="n">
        <v>11.3</v>
      </c>
      <c r="D77" s="3" t="n">
        <v>884</v>
      </c>
      <c r="E77" s="3" t="n">
        <v>4.626</v>
      </c>
      <c r="F77" s="20" t="n">
        <f aca="false">E77+30.766</f>
        <v>35.392</v>
      </c>
      <c r="G77" s="3" t="n">
        <f aca="false">D77+40</f>
        <v>924</v>
      </c>
    </row>
    <row r="78" customFormat="false" ht="12.75" hidden="false" customHeight="false" outlineLevel="0" collapsed="false">
      <c r="A78" s="18" t="n">
        <v>0.0131944444444444</v>
      </c>
      <c r="B78" s="3" t="n">
        <v>152</v>
      </c>
      <c r="C78" s="3" t="n">
        <v>9</v>
      </c>
      <c r="D78" s="3" t="n">
        <v>885</v>
      </c>
      <c r="E78" s="3" t="n">
        <v>4.663</v>
      </c>
      <c r="F78" s="20" t="n">
        <f aca="false">E78+30.766</f>
        <v>35.429</v>
      </c>
      <c r="G78" s="3" t="n">
        <f aca="false">D78+40</f>
        <v>925</v>
      </c>
    </row>
    <row r="79" customFormat="false" ht="12.75" hidden="false" customHeight="false" outlineLevel="0" collapsed="false">
      <c r="A79" s="18" t="n">
        <v>0.0133680555555556</v>
      </c>
      <c r="B79" s="3" t="n">
        <v>141</v>
      </c>
      <c r="C79" s="3" t="n">
        <v>30.8</v>
      </c>
      <c r="D79" s="3" t="n">
        <v>883</v>
      </c>
      <c r="E79" s="3" t="n">
        <v>4.791</v>
      </c>
      <c r="F79" s="20" t="n">
        <f aca="false">E79+30.766</f>
        <v>35.557</v>
      </c>
      <c r="G79" s="3" t="n">
        <f aca="false">D79+40</f>
        <v>923</v>
      </c>
    </row>
    <row r="80" customFormat="false" ht="12.75" hidden="false" customHeight="false" outlineLevel="0" collapsed="false">
      <c r="A80" s="18" t="n">
        <v>0.0135416666666667</v>
      </c>
      <c r="B80" s="3" t="n">
        <v>130</v>
      </c>
      <c r="C80" s="3" t="n">
        <v>35.6</v>
      </c>
      <c r="D80" s="3" t="n">
        <v>873</v>
      </c>
      <c r="E80" s="3" t="n">
        <v>4.939</v>
      </c>
      <c r="F80" s="20" t="n">
        <f aca="false">E80+30.766</f>
        <v>35.705</v>
      </c>
      <c r="G80" s="3" t="n">
        <f aca="false">D80+40</f>
        <v>913</v>
      </c>
    </row>
    <row r="81" customFormat="false" ht="12.75" hidden="false" customHeight="false" outlineLevel="0" collapsed="false">
      <c r="A81" s="18" t="n">
        <v>0.0137152777777778</v>
      </c>
      <c r="B81" s="3" t="n">
        <v>126</v>
      </c>
      <c r="C81" s="3" t="n">
        <v>31.9</v>
      </c>
      <c r="D81" s="3" t="n">
        <v>867</v>
      </c>
      <c r="E81" s="3" t="n">
        <v>5.072</v>
      </c>
      <c r="F81" s="20" t="n">
        <f aca="false">E81+30.766</f>
        <v>35.838</v>
      </c>
      <c r="G81" s="3" t="n">
        <f aca="false">D81+40</f>
        <v>907</v>
      </c>
    </row>
    <row r="82" customFormat="false" ht="12.75" hidden="false" customHeight="false" outlineLevel="0" collapsed="false">
      <c r="A82" s="18" t="n">
        <v>0.0138888888888889</v>
      </c>
      <c r="B82" s="3" t="n">
        <v>124</v>
      </c>
      <c r="C82" s="3" t="n">
        <v>15.3</v>
      </c>
      <c r="D82" s="3" t="n">
        <v>861</v>
      </c>
      <c r="E82" s="3" t="n">
        <v>5.136</v>
      </c>
      <c r="F82" s="20" t="n">
        <f aca="false">E82+30.766</f>
        <v>35.902</v>
      </c>
      <c r="G82" s="3" t="n">
        <f aca="false">D82+40</f>
        <v>901</v>
      </c>
    </row>
    <row r="83" customFormat="false" ht="12.75" hidden="false" customHeight="false" outlineLevel="0" collapsed="false">
      <c r="A83" s="18" t="n">
        <v>0.0140625</v>
      </c>
      <c r="B83" s="3" t="n">
        <v>138</v>
      </c>
      <c r="C83" s="3" t="n">
        <v>15.3</v>
      </c>
      <c r="D83" s="3" t="n">
        <v>862</v>
      </c>
      <c r="E83" s="3" t="n">
        <v>5.2</v>
      </c>
      <c r="F83" s="20" t="n">
        <f aca="false">E83+30.766</f>
        <v>35.966</v>
      </c>
      <c r="G83" s="3" t="n">
        <f aca="false">D83+40</f>
        <v>902</v>
      </c>
    </row>
    <row r="84" customFormat="false" ht="12.75" hidden="false" customHeight="false" outlineLevel="0" collapsed="false">
      <c r="A84" s="18" t="n">
        <v>0.0142361111111111</v>
      </c>
      <c r="B84" s="3" t="n">
        <v>150</v>
      </c>
      <c r="C84" s="3" t="n">
        <v>13.3</v>
      </c>
      <c r="D84" s="3" t="n">
        <v>866</v>
      </c>
      <c r="E84" s="3" t="n">
        <v>5.255</v>
      </c>
      <c r="F84" s="20" t="n">
        <f aca="false">E84+30.766</f>
        <v>36.021</v>
      </c>
      <c r="G84" s="3" t="n">
        <f aca="false">D84+40</f>
        <v>906</v>
      </c>
    </row>
    <row r="85" customFormat="false" ht="12.75" hidden="false" customHeight="false" outlineLevel="0" collapsed="false">
      <c r="A85" s="18" t="n">
        <v>0.0144097222222222</v>
      </c>
      <c r="B85" s="3" t="n">
        <v>159</v>
      </c>
      <c r="C85" s="3" t="n">
        <v>13.5</v>
      </c>
      <c r="D85" s="3" t="n">
        <v>870</v>
      </c>
      <c r="E85" s="3" t="n">
        <v>5.311</v>
      </c>
      <c r="F85" s="20" t="n">
        <f aca="false">E85+30.766</f>
        <v>36.077</v>
      </c>
      <c r="G85" s="3" t="n">
        <f aca="false">D85+40</f>
        <v>910</v>
      </c>
    </row>
    <row r="86" customFormat="false" ht="12.75" hidden="false" customHeight="false" outlineLevel="0" collapsed="false">
      <c r="A86" s="18" t="n">
        <v>0.0145833333333333</v>
      </c>
      <c r="B86" s="3" t="n">
        <v>160</v>
      </c>
      <c r="C86" s="3" t="n">
        <v>23.9</v>
      </c>
      <c r="D86" s="3" t="n">
        <v>870</v>
      </c>
      <c r="E86" s="3" t="n">
        <v>5.411</v>
      </c>
      <c r="F86" s="20" t="n">
        <f aca="false">E86+30.766</f>
        <v>36.177</v>
      </c>
      <c r="G86" s="3" t="n">
        <f aca="false">D86+40</f>
        <v>910</v>
      </c>
    </row>
    <row r="87" customFormat="false" ht="12.75" hidden="false" customHeight="false" outlineLevel="0" collapsed="false">
      <c r="A87" s="18" t="n">
        <v>0.0147569444444444</v>
      </c>
      <c r="B87" s="3" t="n">
        <v>148</v>
      </c>
      <c r="C87" s="3" t="n">
        <v>31</v>
      </c>
      <c r="D87" s="3" t="n">
        <v>864</v>
      </c>
      <c r="E87" s="3" t="n">
        <v>5.54</v>
      </c>
      <c r="F87" s="20" t="n">
        <f aca="false">E87+30.766</f>
        <v>36.306</v>
      </c>
      <c r="G87" s="3" t="n">
        <f aca="false">D87+40</f>
        <v>904</v>
      </c>
    </row>
    <row r="88" customFormat="false" ht="12.75" hidden="false" customHeight="false" outlineLevel="0" collapsed="false">
      <c r="A88" s="18" t="n">
        <v>0.0149305555555556</v>
      </c>
      <c r="B88" s="3" t="n">
        <v>130</v>
      </c>
      <c r="C88" s="3" t="n">
        <v>27.7</v>
      </c>
      <c r="D88" s="3" t="n">
        <v>859</v>
      </c>
      <c r="E88" s="3" t="n">
        <v>5.655</v>
      </c>
      <c r="F88" s="20" t="n">
        <f aca="false">E88+30.766</f>
        <v>36.421</v>
      </c>
      <c r="G88" s="3" t="n">
        <f aca="false">D88+40</f>
        <v>899</v>
      </c>
    </row>
    <row r="89" customFormat="false" ht="12.75" hidden="false" customHeight="false" outlineLevel="0" collapsed="false">
      <c r="A89" s="18" t="n">
        <v>0.0151041666666667</v>
      </c>
      <c r="B89" s="3" t="n">
        <v>137</v>
      </c>
      <c r="C89" s="3" t="n">
        <v>25.4</v>
      </c>
      <c r="D89" s="3" t="n">
        <v>858</v>
      </c>
      <c r="E89" s="3" t="n">
        <v>5.761</v>
      </c>
      <c r="F89" s="20" t="n">
        <f aca="false">E89+30.766</f>
        <v>36.527</v>
      </c>
      <c r="G89" s="3" t="n">
        <f aca="false">D89+40</f>
        <v>898</v>
      </c>
    </row>
    <row r="90" customFormat="false" ht="12.75" hidden="false" customHeight="false" outlineLevel="0" collapsed="false">
      <c r="A90" s="18" t="n">
        <v>0.0152777777777778</v>
      </c>
      <c r="B90" s="3" t="n">
        <v>136</v>
      </c>
      <c r="C90" s="3" t="n">
        <v>24.8</v>
      </c>
      <c r="D90" s="3" t="n">
        <v>856</v>
      </c>
      <c r="E90" s="3" t="n">
        <v>5.864</v>
      </c>
      <c r="F90" s="20" t="n">
        <f aca="false">E90+30.766</f>
        <v>36.63</v>
      </c>
      <c r="G90" s="3" t="n">
        <f aca="false">D90+40</f>
        <v>896</v>
      </c>
    </row>
    <row r="91" customFormat="false" ht="12.75" hidden="false" customHeight="false" outlineLevel="0" collapsed="false">
      <c r="A91" s="18" t="n">
        <v>0.0154513888888889</v>
      </c>
      <c r="B91" s="3" t="n">
        <v>130</v>
      </c>
      <c r="C91" s="3" t="n">
        <v>21.1</v>
      </c>
      <c r="D91" s="3" t="n">
        <v>854</v>
      </c>
      <c r="E91" s="3" t="n">
        <v>5.952</v>
      </c>
      <c r="F91" s="20" t="n">
        <f aca="false">E91+30.766</f>
        <v>36.718</v>
      </c>
      <c r="G91" s="3" t="n">
        <f aca="false">D91+40</f>
        <v>894</v>
      </c>
    </row>
    <row r="92" customFormat="false" ht="12.75" hidden="false" customHeight="false" outlineLevel="0" collapsed="false">
      <c r="A92" s="18" t="n">
        <v>0.015625</v>
      </c>
      <c r="B92" s="3" t="n">
        <v>145</v>
      </c>
      <c r="C92" s="3" t="n">
        <v>20.4</v>
      </c>
      <c r="D92" s="3" t="n">
        <v>855</v>
      </c>
      <c r="E92" s="3" t="n">
        <v>6.037</v>
      </c>
      <c r="F92" s="20" t="n">
        <f aca="false">E92+30.766</f>
        <v>36.803</v>
      </c>
      <c r="G92" s="3" t="n">
        <f aca="false">D92+40</f>
        <v>895</v>
      </c>
    </row>
    <row r="93" customFormat="false" ht="12.75" hidden="false" customHeight="false" outlineLevel="0" collapsed="false">
      <c r="A93" s="18" t="n">
        <v>0.0157986111111111</v>
      </c>
      <c r="B93" s="3" t="n">
        <v>162</v>
      </c>
      <c r="C93" s="3" t="n">
        <v>17.8</v>
      </c>
      <c r="D93" s="3" t="n">
        <v>859</v>
      </c>
      <c r="E93" s="3" t="n">
        <v>6.111</v>
      </c>
      <c r="F93" s="20" t="n">
        <f aca="false">E93+30.766</f>
        <v>36.877</v>
      </c>
      <c r="G93" s="3" t="n">
        <f aca="false">D93+40</f>
        <v>899</v>
      </c>
    </row>
    <row r="94" customFormat="false" ht="12.75" hidden="false" customHeight="false" outlineLevel="0" collapsed="false">
      <c r="A94" s="18" t="n">
        <v>0.0159722222222222</v>
      </c>
      <c r="B94" s="3" t="n">
        <v>164</v>
      </c>
      <c r="C94" s="3" t="n">
        <v>24.2</v>
      </c>
      <c r="D94" s="3" t="n">
        <v>859</v>
      </c>
      <c r="E94" s="3" t="n">
        <v>6.212</v>
      </c>
      <c r="F94" s="20" t="n">
        <f aca="false">E94+30.766</f>
        <v>36.978</v>
      </c>
      <c r="G94" s="3" t="n">
        <f aca="false">D94+40</f>
        <v>899</v>
      </c>
    </row>
    <row r="95" customFormat="false" ht="12.75" hidden="false" customHeight="false" outlineLevel="0" collapsed="false">
      <c r="A95" s="18" t="n">
        <v>0.0161458333333333</v>
      </c>
      <c r="B95" s="3" t="n">
        <v>154</v>
      </c>
      <c r="C95" s="3" t="n">
        <v>37.6</v>
      </c>
      <c r="D95" s="3" t="n">
        <v>851</v>
      </c>
      <c r="E95" s="3" t="n">
        <v>6.369</v>
      </c>
      <c r="F95" s="20" t="n">
        <f aca="false">E95+30.766</f>
        <v>37.135</v>
      </c>
      <c r="G95" s="3" t="n">
        <f aca="false">D95+40</f>
        <v>891</v>
      </c>
    </row>
    <row r="96" customFormat="false" ht="12.75" hidden="false" customHeight="false" outlineLevel="0" collapsed="false">
      <c r="A96" s="18" t="n">
        <v>0.0163194444444444</v>
      </c>
      <c r="B96" s="3" t="n">
        <v>151</v>
      </c>
      <c r="C96" s="3" t="n">
        <v>27.2</v>
      </c>
      <c r="D96" s="3" t="n">
        <v>850</v>
      </c>
      <c r="E96" s="3" t="n">
        <v>6.482</v>
      </c>
      <c r="F96" s="20" t="n">
        <f aca="false">E96+30.766</f>
        <v>37.248</v>
      </c>
      <c r="G96" s="3" t="n">
        <f aca="false">D96+40</f>
        <v>890</v>
      </c>
    </row>
    <row r="97" customFormat="false" ht="12.75" hidden="false" customHeight="false" outlineLevel="0" collapsed="false">
      <c r="A97" s="18" t="n">
        <v>0.0164930555555556</v>
      </c>
      <c r="B97" s="3" t="n">
        <v>162</v>
      </c>
      <c r="C97" s="3" t="n">
        <v>22.9</v>
      </c>
      <c r="D97" s="3" t="n">
        <v>853</v>
      </c>
      <c r="E97" s="3" t="n">
        <v>6.577</v>
      </c>
      <c r="F97" s="20" t="n">
        <f aca="false">E97+30.766</f>
        <v>37.343</v>
      </c>
      <c r="G97" s="3" t="n">
        <f aca="false">D97+40</f>
        <v>893</v>
      </c>
    </row>
    <row r="98" customFormat="false" ht="12.75" hidden="false" customHeight="false" outlineLevel="0" collapsed="false">
      <c r="A98" s="18" t="n">
        <v>0.0166666666666667</v>
      </c>
      <c r="B98" s="3" t="n">
        <v>164</v>
      </c>
      <c r="C98" s="3" t="n">
        <v>24.1</v>
      </c>
      <c r="D98" s="3" t="n">
        <v>854</v>
      </c>
      <c r="E98" s="3" t="n">
        <v>6.677</v>
      </c>
      <c r="F98" s="20" t="n">
        <f aca="false">E98+30.766</f>
        <v>37.443</v>
      </c>
      <c r="G98" s="3" t="n">
        <f aca="false">D98+40</f>
        <v>894</v>
      </c>
    </row>
    <row r="99" customFormat="false" ht="12.75" hidden="false" customHeight="false" outlineLevel="0" collapsed="false">
      <c r="A99" s="18" t="n">
        <v>0.0168402777777778</v>
      </c>
      <c r="B99" s="3" t="n">
        <v>153</v>
      </c>
      <c r="C99" s="3" t="n">
        <v>19.9</v>
      </c>
      <c r="D99" s="3" t="n">
        <v>846</v>
      </c>
      <c r="E99" s="3" t="n">
        <v>6.76</v>
      </c>
      <c r="F99" s="20" t="n">
        <f aca="false">E99+30.766</f>
        <v>37.526</v>
      </c>
      <c r="G99" s="3" t="n">
        <f aca="false">D99+40</f>
        <v>886</v>
      </c>
    </row>
    <row r="100" customFormat="false" ht="12.75" hidden="false" customHeight="false" outlineLevel="0" collapsed="false">
      <c r="A100" s="18" t="n">
        <v>0.0170138888888889</v>
      </c>
      <c r="B100" s="3" t="n">
        <v>143</v>
      </c>
      <c r="C100" s="3" t="n">
        <v>9</v>
      </c>
      <c r="D100" s="3" t="n">
        <v>841</v>
      </c>
      <c r="E100" s="3" t="n">
        <v>6.797</v>
      </c>
      <c r="F100" s="20" t="n">
        <f aca="false">E100+30.766</f>
        <v>37.563</v>
      </c>
      <c r="G100" s="3" t="n">
        <f aca="false">D100+40</f>
        <v>881</v>
      </c>
    </row>
    <row r="101" customFormat="false" ht="12.75" hidden="false" customHeight="false" outlineLevel="0" collapsed="false">
      <c r="A101" s="18" t="n">
        <v>0.0171875</v>
      </c>
      <c r="B101" s="3" t="n">
        <v>135</v>
      </c>
      <c r="C101" s="3" t="n">
        <v>23.3</v>
      </c>
      <c r="D101" s="3" t="n">
        <v>838</v>
      </c>
      <c r="E101" s="3" t="n">
        <v>6.894</v>
      </c>
      <c r="F101" s="20" t="n">
        <f aca="false">E101+30.766</f>
        <v>37.66</v>
      </c>
      <c r="G101" s="3" t="n">
        <f aca="false">D101+40</f>
        <v>878</v>
      </c>
    </row>
    <row r="102" customFormat="false" ht="12.75" hidden="false" customHeight="false" outlineLevel="0" collapsed="false">
      <c r="A102" s="18" t="n">
        <v>0.0173611111111111</v>
      </c>
      <c r="B102" s="3" t="n">
        <v>132</v>
      </c>
      <c r="C102" s="3" t="n">
        <v>30.1</v>
      </c>
      <c r="D102" s="3" t="n">
        <v>833</v>
      </c>
      <c r="E102" s="3" t="n">
        <v>7.019</v>
      </c>
      <c r="F102" s="20" t="n">
        <f aca="false">E102+30.766</f>
        <v>37.785</v>
      </c>
      <c r="G102" s="3" t="n">
        <f aca="false">D102+40</f>
        <v>873</v>
      </c>
    </row>
    <row r="103" customFormat="false" ht="12.75" hidden="false" customHeight="false" outlineLevel="0" collapsed="false">
      <c r="A103" s="18" t="n">
        <v>0.0175347222222222</v>
      </c>
      <c r="B103" s="3" t="n">
        <v>128</v>
      </c>
      <c r="C103" s="3" t="n">
        <v>38.9</v>
      </c>
      <c r="D103" s="3" t="n">
        <v>827</v>
      </c>
      <c r="E103" s="3" t="n">
        <v>7.181</v>
      </c>
      <c r="F103" s="20" t="n">
        <f aca="false">E103+30.766</f>
        <v>37.947</v>
      </c>
      <c r="G103" s="3" t="n">
        <f aca="false">D103+40</f>
        <v>867</v>
      </c>
    </row>
    <row r="104" customFormat="false" ht="12.75" hidden="false" customHeight="false" outlineLevel="0" collapsed="false">
      <c r="A104" s="18" t="n">
        <v>0.0177083333333333</v>
      </c>
      <c r="B104" s="3" t="n">
        <v>129</v>
      </c>
      <c r="C104" s="3" t="n">
        <v>24.1</v>
      </c>
      <c r="D104" s="3" t="n">
        <v>818</v>
      </c>
      <c r="E104" s="3" t="n">
        <v>7.281</v>
      </c>
      <c r="F104" s="20" t="n">
        <f aca="false">E104+30.766</f>
        <v>38.047</v>
      </c>
      <c r="G104" s="3" t="n">
        <f aca="false">D104+40</f>
        <v>858</v>
      </c>
    </row>
    <row r="105" customFormat="false" ht="12.75" hidden="false" customHeight="false" outlineLevel="0" collapsed="false">
      <c r="A105" s="18" t="n">
        <v>0.0178819444444444</v>
      </c>
      <c r="B105" s="3" t="n">
        <v>124</v>
      </c>
      <c r="C105" s="3" t="n">
        <v>38.5</v>
      </c>
      <c r="D105" s="3" t="n">
        <v>811</v>
      </c>
      <c r="E105" s="3" t="n">
        <v>7.441</v>
      </c>
      <c r="F105" s="20" t="n">
        <f aca="false">E105+30.766</f>
        <v>38.207</v>
      </c>
      <c r="G105" s="3" t="n">
        <f aca="false">D105+40</f>
        <v>851</v>
      </c>
    </row>
    <row r="106" customFormat="false" ht="12.75" hidden="false" customHeight="false" outlineLevel="0" collapsed="false">
      <c r="A106" s="18" t="n">
        <v>0.0180555555555556</v>
      </c>
      <c r="B106" s="3" t="n">
        <v>119</v>
      </c>
      <c r="C106" s="3" t="n">
        <v>27.7</v>
      </c>
      <c r="D106" s="3" t="n">
        <v>800</v>
      </c>
      <c r="E106" s="3" t="n">
        <v>7.556</v>
      </c>
      <c r="F106" s="20" t="n">
        <f aca="false">E106+30.766</f>
        <v>38.322</v>
      </c>
      <c r="G106" s="3" t="n">
        <f aca="false">D106+40</f>
        <v>840</v>
      </c>
    </row>
    <row r="107" customFormat="false" ht="12.75" hidden="false" customHeight="false" outlineLevel="0" collapsed="false">
      <c r="A107" s="18" t="n">
        <v>0.0182291666666667</v>
      </c>
      <c r="B107" s="3" t="n">
        <v>120</v>
      </c>
      <c r="C107" s="3" t="n">
        <v>41.7</v>
      </c>
      <c r="D107" s="3" t="n">
        <v>787</v>
      </c>
      <c r="E107" s="3" t="n">
        <v>7.73</v>
      </c>
      <c r="F107" s="20" t="n">
        <f aca="false">E107+30.766</f>
        <v>38.496</v>
      </c>
      <c r="G107" s="3" t="n">
        <f aca="false">D107+40</f>
        <v>827</v>
      </c>
    </row>
    <row r="108" customFormat="false" ht="12.75" hidden="false" customHeight="false" outlineLevel="0" collapsed="false">
      <c r="A108" s="18" t="n">
        <v>0.0184027777777778</v>
      </c>
      <c r="B108" s="3" t="n">
        <v>123</v>
      </c>
      <c r="C108" s="3" t="n">
        <v>23.5</v>
      </c>
      <c r="D108" s="3" t="n">
        <v>782</v>
      </c>
      <c r="E108" s="3" t="n">
        <v>7.828</v>
      </c>
      <c r="F108" s="20" t="n">
        <f aca="false">E108+30.766</f>
        <v>38.594</v>
      </c>
      <c r="G108" s="3" t="n">
        <f aca="false">D108+40</f>
        <v>822</v>
      </c>
    </row>
    <row r="109" customFormat="false" ht="12.75" hidden="false" customHeight="false" outlineLevel="0" collapsed="false">
      <c r="A109" s="18" t="n">
        <v>0.0185763888888889</v>
      </c>
      <c r="B109" s="3" t="n">
        <v>125</v>
      </c>
      <c r="C109" s="3" t="n">
        <v>24.4</v>
      </c>
      <c r="D109" s="3" t="n">
        <v>781</v>
      </c>
      <c r="E109" s="3" t="n">
        <v>7.93</v>
      </c>
      <c r="F109" s="20" t="n">
        <f aca="false">E109+30.766</f>
        <v>38.696</v>
      </c>
      <c r="G109" s="3" t="n">
        <f aca="false">D109+40</f>
        <v>821</v>
      </c>
    </row>
    <row r="110" customFormat="false" ht="12.75" hidden="false" customHeight="false" outlineLevel="0" collapsed="false">
      <c r="A110" s="18" t="n">
        <v>0.01875</v>
      </c>
      <c r="B110" s="3" t="n">
        <v>124</v>
      </c>
      <c r="C110" s="3" t="n">
        <v>26.9</v>
      </c>
      <c r="D110" s="3" t="n">
        <v>774</v>
      </c>
      <c r="E110" s="3" t="n">
        <v>8.042</v>
      </c>
      <c r="F110" s="20" t="n">
        <f aca="false">E110+30.766</f>
        <v>38.808</v>
      </c>
      <c r="G110" s="3" t="n">
        <f aca="false">D110+40</f>
        <v>814</v>
      </c>
    </row>
    <row r="111" customFormat="false" ht="12.75" hidden="false" customHeight="false" outlineLevel="0" collapsed="false">
      <c r="A111" s="18" t="n">
        <v>0.0189236111111111</v>
      </c>
      <c r="B111" s="3" t="n">
        <v>120</v>
      </c>
      <c r="C111" s="3" t="n">
        <v>40</v>
      </c>
      <c r="D111" s="3" t="n">
        <v>766</v>
      </c>
      <c r="E111" s="3" t="n">
        <v>8.209</v>
      </c>
      <c r="F111" s="20" t="n">
        <f aca="false">E111+30.766</f>
        <v>38.975</v>
      </c>
      <c r="G111" s="3" t="n">
        <f aca="false">D111+40</f>
        <v>806</v>
      </c>
    </row>
    <row r="112" customFormat="false" ht="12.75" hidden="false" customHeight="false" outlineLevel="0" collapsed="false">
      <c r="A112" s="18" t="n">
        <v>0.0190972222222222</v>
      </c>
      <c r="B112" s="3" t="n">
        <v>117</v>
      </c>
      <c r="C112" s="3" t="n">
        <v>37.8</v>
      </c>
      <c r="D112" s="3" t="n">
        <v>753</v>
      </c>
      <c r="E112" s="3" t="n">
        <v>8.366</v>
      </c>
      <c r="F112" s="20" t="n">
        <f aca="false">E112+30.766</f>
        <v>39.132</v>
      </c>
      <c r="G112" s="3" t="n">
        <f aca="false">D112+40</f>
        <v>793</v>
      </c>
    </row>
    <row r="113" customFormat="false" ht="12.75" hidden="false" customHeight="false" outlineLevel="0" collapsed="false">
      <c r="A113" s="18" t="n">
        <v>0.0192708333333333</v>
      </c>
      <c r="B113" s="3" t="n">
        <v>116</v>
      </c>
      <c r="C113" s="3" t="n">
        <v>34.8</v>
      </c>
      <c r="D113" s="3" t="n">
        <v>740</v>
      </c>
      <c r="E113" s="3" t="n">
        <v>8.511</v>
      </c>
      <c r="F113" s="20" t="n">
        <f aca="false">E113+30.766</f>
        <v>39.277</v>
      </c>
      <c r="G113" s="3" t="n">
        <f aca="false">D113+40</f>
        <v>780</v>
      </c>
    </row>
    <row r="114" customFormat="false" ht="12.75" hidden="false" customHeight="false" outlineLevel="0" collapsed="false">
      <c r="A114" s="18" t="n">
        <v>0.0194444444444444</v>
      </c>
      <c r="B114" s="3" t="n">
        <v>110</v>
      </c>
      <c r="C114" s="3" t="n">
        <v>43.2</v>
      </c>
      <c r="D114" s="3" t="n">
        <v>731</v>
      </c>
      <c r="E114" s="3" t="n">
        <v>8.691</v>
      </c>
      <c r="F114" s="20" t="n">
        <f aca="false">E114+30.766</f>
        <v>39.457</v>
      </c>
      <c r="G114" s="3" t="n">
        <f aca="false">D114+40</f>
        <v>771</v>
      </c>
    </row>
    <row r="115" customFormat="false" ht="12.75" hidden="false" customHeight="false" outlineLevel="0" collapsed="false">
      <c r="A115" s="18" t="n">
        <v>0.0196180555555556</v>
      </c>
      <c r="B115" s="3" t="n">
        <v>112</v>
      </c>
      <c r="C115" s="3" t="n">
        <v>22.5</v>
      </c>
      <c r="D115" s="3" t="n">
        <v>720</v>
      </c>
      <c r="E115" s="3" t="n">
        <v>8.785</v>
      </c>
      <c r="F115" s="20" t="n">
        <f aca="false">E115+30.766</f>
        <v>39.551</v>
      </c>
      <c r="G115" s="3" t="n">
        <f aca="false">D115+40</f>
        <v>760</v>
      </c>
    </row>
    <row r="116" customFormat="false" ht="12.75" hidden="false" customHeight="false" outlineLevel="0" collapsed="false">
      <c r="A116" s="18" t="n">
        <v>0.0197916666666667</v>
      </c>
      <c r="B116" s="3" t="n">
        <v>111</v>
      </c>
      <c r="C116" s="3" t="n">
        <v>46.8</v>
      </c>
      <c r="D116" s="3" t="n">
        <v>711</v>
      </c>
      <c r="E116" s="3" t="n">
        <v>8.98</v>
      </c>
      <c r="F116" s="20" t="n">
        <f aca="false">E116+30.766</f>
        <v>39.746</v>
      </c>
      <c r="G116" s="3" t="n">
        <f aca="false">D116+40</f>
        <v>751</v>
      </c>
    </row>
    <row r="117" customFormat="false" ht="12.75" hidden="false" customHeight="false" outlineLevel="0" collapsed="false">
      <c r="A117" s="18" t="n">
        <v>0.0199652777777778</v>
      </c>
      <c r="B117" s="3" t="n">
        <v>115</v>
      </c>
      <c r="C117" s="3" t="n">
        <v>36.1</v>
      </c>
      <c r="D117" s="3" t="n">
        <v>693</v>
      </c>
      <c r="E117" s="3" t="n">
        <v>9.13</v>
      </c>
      <c r="F117" s="20" t="n">
        <f aca="false">E117+30.766</f>
        <v>39.896</v>
      </c>
      <c r="G117" s="3" t="n">
        <f aca="false">D117+40</f>
        <v>733</v>
      </c>
    </row>
    <row r="118" customFormat="false" ht="12.75" hidden="false" customHeight="false" outlineLevel="0" collapsed="false">
      <c r="A118" s="18" t="n">
        <v>0.0201388888888889</v>
      </c>
      <c r="B118" s="3" t="n">
        <v>116</v>
      </c>
      <c r="C118" s="3" t="n">
        <v>28.4</v>
      </c>
      <c r="D118" s="3" t="n">
        <v>679</v>
      </c>
      <c r="E118" s="3" t="n">
        <v>9.248</v>
      </c>
      <c r="F118" s="20" t="n">
        <f aca="false">E118+30.766</f>
        <v>40.014</v>
      </c>
      <c r="G118" s="3" t="n">
        <f aca="false">D118+40</f>
        <v>719</v>
      </c>
    </row>
    <row r="119" customFormat="false" ht="12.75" hidden="false" customHeight="false" outlineLevel="0" collapsed="false">
      <c r="A119" s="18" t="n">
        <v>0.0203125</v>
      </c>
      <c r="B119" s="3" t="n">
        <v>115</v>
      </c>
      <c r="C119" s="3" t="n">
        <v>24.3</v>
      </c>
      <c r="D119" s="3" t="n">
        <v>672</v>
      </c>
      <c r="E119" s="3" t="n">
        <v>9.349</v>
      </c>
      <c r="F119" s="20" t="n">
        <f aca="false">E119+30.766</f>
        <v>40.115</v>
      </c>
      <c r="G119" s="3" t="n">
        <f aca="false">D119+40</f>
        <v>712</v>
      </c>
    </row>
    <row r="120" customFormat="false" ht="12.75" hidden="false" customHeight="false" outlineLevel="0" collapsed="false">
      <c r="A120" s="18" t="n">
        <v>0.0204861111111111</v>
      </c>
      <c r="B120" s="3" t="n">
        <v>118</v>
      </c>
      <c r="C120" s="3" t="n">
        <v>15.6</v>
      </c>
      <c r="D120" s="3" t="n">
        <v>671</v>
      </c>
      <c r="E120" s="3" t="n">
        <v>9.414</v>
      </c>
      <c r="F120" s="20" t="n">
        <f aca="false">E120+30.766</f>
        <v>40.18</v>
      </c>
      <c r="G120" s="3" t="n">
        <f aca="false">D120+40</f>
        <v>711</v>
      </c>
    </row>
    <row r="121" customFormat="false" ht="12.75" hidden="false" customHeight="false" outlineLevel="0" collapsed="false">
      <c r="A121" s="18" t="n">
        <v>0.0206597222222222</v>
      </c>
      <c r="B121" s="3" t="n">
        <v>133</v>
      </c>
      <c r="C121" s="3" t="n">
        <v>12.9</v>
      </c>
      <c r="D121" s="3" t="n">
        <v>674</v>
      </c>
      <c r="E121" s="3" t="n">
        <v>9.468</v>
      </c>
      <c r="F121" s="20" t="n">
        <f aca="false">E121+30.766</f>
        <v>40.234</v>
      </c>
      <c r="G121" s="3" t="n">
        <f aca="false">D121+40</f>
        <v>714</v>
      </c>
    </row>
    <row r="122" customFormat="false" ht="12.75" hidden="false" customHeight="false" outlineLevel="0" collapsed="false">
      <c r="A122" s="18" t="n">
        <v>0.0208333333333333</v>
      </c>
      <c r="B122" s="3" t="n">
        <v>137</v>
      </c>
      <c r="C122" s="3" t="n">
        <v>21.3</v>
      </c>
      <c r="D122" s="3" t="n">
        <v>675</v>
      </c>
      <c r="E122" s="3" t="n">
        <v>9.557</v>
      </c>
      <c r="F122" s="20" t="n">
        <f aca="false">E122+30.766</f>
        <v>40.323</v>
      </c>
      <c r="G122" s="3" t="n">
        <f aca="false">D122+40</f>
        <v>715</v>
      </c>
    </row>
    <row r="123" customFormat="false" ht="12.75" hidden="false" customHeight="false" outlineLevel="0" collapsed="false">
      <c r="A123" s="18" t="n">
        <v>0.0210069444444444</v>
      </c>
      <c r="B123" s="3" t="n">
        <v>135</v>
      </c>
      <c r="C123" s="3" t="n">
        <v>20.3</v>
      </c>
      <c r="D123" s="3" t="n">
        <v>671</v>
      </c>
      <c r="E123" s="3" t="n">
        <v>9.642</v>
      </c>
      <c r="F123" s="20" t="n">
        <f aca="false">E123+30.766</f>
        <v>40.408</v>
      </c>
      <c r="G123" s="3" t="n">
        <f aca="false">D123+40</f>
        <v>711</v>
      </c>
    </row>
    <row r="124" customFormat="false" ht="12.75" hidden="false" customHeight="false" outlineLevel="0" collapsed="false">
      <c r="A124" s="18" t="n">
        <v>0.0211805555555556</v>
      </c>
      <c r="B124" s="3" t="n">
        <v>129</v>
      </c>
      <c r="C124" s="3" t="n">
        <v>16.9</v>
      </c>
      <c r="D124" s="3" t="n">
        <v>671</v>
      </c>
      <c r="E124" s="3" t="n">
        <v>9.712</v>
      </c>
      <c r="F124" s="20" t="n">
        <f aca="false">E124+30.766</f>
        <v>40.478</v>
      </c>
      <c r="G124" s="3" t="n">
        <f aca="false">D124+40</f>
        <v>711</v>
      </c>
    </row>
    <row r="125" customFormat="false" ht="12.75" hidden="false" customHeight="false" outlineLevel="0" collapsed="false">
      <c r="A125" s="18" t="n">
        <v>0.0213541666666667</v>
      </c>
      <c r="B125" s="3" t="n">
        <v>126</v>
      </c>
      <c r="C125" s="3" t="n">
        <v>9.6</v>
      </c>
      <c r="D125" s="3" t="n">
        <v>674</v>
      </c>
      <c r="E125" s="3" t="n">
        <v>9.752</v>
      </c>
      <c r="F125" s="20" t="n">
        <f aca="false">E125+30.766</f>
        <v>40.518</v>
      </c>
      <c r="G125" s="3" t="n">
        <f aca="false">D125+40</f>
        <v>714</v>
      </c>
    </row>
    <row r="126" customFormat="false" ht="12.75" hidden="false" customHeight="false" outlineLevel="0" collapsed="false">
      <c r="A126" s="18" t="n">
        <v>0.0215277777777778</v>
      </c>
      <c r="B126" s="3" t="n">
        <v>123</v>
      </c>
      <c r="C126" s="3" t="n">
        <v>7.4</v>
      </c>
      <c r="D126" s="3" t="n">
        <v>675</v>
      </c>
      <c r="E126" s="3" t="n">
        <v>9.783</v>
      </c>
      <c r="F126" s="20" t="n">
        <f aca="false">E126+30.766</f>
        <v>40.549</v>
      </c>
      <c r="G126" s="3" t="n">
        <f aca="false">D126+40</f>
        <v>715</v>
      </c>
    </row>
    <row r="127" s="16" customFormat="true" ht="12.75" hidden="false" customHeight="false" outlineLevel="0" collapsed="false">
      <c r="A127" s="14" t="n">
        <v>0.0217013888888889</v>
      </c>
      <c r="B127" s="16" t="n">
        <v>128</v>
      </c>
      <c r="C127" s="16" t="n">
        <v>7.2</v>
      </c>
      <c r="D127" s="16" t="n">
        <v>675</v>
      </c>
      <c r="E127" s="16" t="n">
        <v>9.813</v>
      </c>
    </row>
    <row r="128" customFormat="false" ht="12.75" hidden="false" customHeight="false" outlineLevel="0" collapsed="false">
      <c r="A128" s="18" t="n">
        <v>0.021875</v>
      </c>
      <c r="B128" s="3" t="n">
        <v>142</v>
      </c>
      <c r="C128" s="3" t="n">
        <v>9.1</v>
      </c>
      <c r="D128" s="3" t="n">
        <v>680</v>
      </c>
      <c r="E128" s="3" t="n">
        <v>9.851</v>
      </c>
    </row>
    <row r="129" customFormat="false" ht="12.75" hidden="false" customHeight="false" outlineLevel="0" collapsed="false">
      <c r="A129" s="18" t="n">
        <v>0.0220486111111111</v>
      </c>
      <c r="B129" s="3" t="n">
        <v>150</v>
      </c>
      <c r="C129" s="3" t="n">
        <v>8.1</v>
      </c>
      <c r="D129" s="3" t="n">
        <v>681</v>
      </c>
      <c r="E129" s="3" t="n">
        <v>9.885</v>
      </c>
    </row>
    <row r="130" customFormat="false" ht="12.75" hidden="false" customHeight="false" outlineLevel="0" collapsed="false">
      <c r="A130" s="18" t="n">
        <v>0.0222222222222222</v>
      </c>
      <c r="B130" s="3" t="n">
        <v>155</v>
      </c>
      <c r="C130" s="3" t="n">
        <v>8.3</v>
      </c>
      <c r="D130" s="3" t="n">
        <v>685</v>
      </c>
      <c r="E130" s="3" t="n">
        <v>9.92</v>
      </c>
    </row>
    <row r="131" customFormat="false" ht="12.75" hidden="false" customHeight="false" outlineLevel="0" collapsed="false">
      <c r="A131" s="18" t="n">
        <v>0.0223958333333333</v>
      </c>
      <c r="B131" s="3" t="n">
        <v>156</v>
      </c>
      <c r="C131" s="3" t="n">
        <v>8.6</v>
      </c>
      <c r="D131" s="3" t="n">
        <v>685</v>
      </c>
      <c r="E131" s="3" t="n">
        <v>9.956</v>
      </c>
    </row>
    <row r="132" customFormat="false" ht="12.75" hidden="false" customHeight="false" outlineLevel="0" collapsed="false">
      <c r="A132" s="18" t="n">
        <v>0.0225694444444444</v>
      </c>
      <c r="B132" s="3" t="n">
        <v>148</v>
      </c>
      <c r="C132" s="3" t="n">
        <v>7.2</v>
      </c>
      <c r="D132" s="3" t="n">
        <v>686</v>
      </c>
      <c r="E132" s="3" t="n">
        <v>9.986</v>
      </c>
    </row>
    <row r="133" customFormat="false" ht="12.75" hidden="false" customHeight="false" outlineLevel="0" collapsed="false">
      <c r="A133" s="18" t="n">
        <v>0.0227430555555556</v>
      </c>
      <c r="B133" s="3" t="n">
        <v>138</v>
      </c>
      <c r="C133" s="3" t="n">
        <v>12</v>
      </c>
      <c r="D133" s="3" t="n">
        <v>686</v>
      </c>
      <c r="E133" s="3" t="n">
        <v>10.036</v>
      </c>
    </row>
    <row r="134" customFormat="false" ht="12.75" hidden="false" customHeight="false" outlineLevel="0" collapsed="false">
      <c r="A134" s="18" t="n">
        <v>0.0229166666666667</v>
      </c>
      <c r="B134" s="3" t="n">
        <v>128</v>
      </c>
      <c r="C134" s="3" t="n">
        <v>9.8</v>
      </c>
      <c r="D134" s="3" t="n">
        <v>687</v>
      </c>
      <c r="E134" s="3" t="n">
        <v>10.077</v>
      </c>
    </row>
    <row r="135" customFormat="false" ht="12.75" hidden="false" customHeight="false" outlineLevel="0" collapsed="false">
      <c r="A135" s="18" t="n">
        <v>0.0230902777777778</v>
      </c>
      <c r="B135" s="3" t="n">
        <v>142</v>
      </c>
      <c r="C135" s="3" t="n">
        <v>13.2</v>
      </c>
      <c r="D135" s="3" t="n">
        <v>689</v>
      </c>
      <c r="E135" s="3" t="n">
        <v>10.132</v>
      </c>
    </row>
    <row r="136" customFormat="false" ht="12.75" hidden="false" customHeight="false" outlineLevel="0" collapsed="false">
      <c r="A136" s="18" t="n">
        <v>0.0232638888888889</v>
      </c>
      <c r="B136" s="3" t="n">
        <v>153</v>
      </c>
      <c r="C136" s="3" t="n">
        <v>7.1</v>
      </c>
      <c r="D136" s="3" t="n">
        <v>693</v>
      </c>
      <c r="E136" s="3" t="n">
        <v>10.162</v>
      </c>
    </row>
    <row r="137" customFormat="false" ht="12.75" hidden="false" customHeight="false" outlineLevel="0" collapsed="false">
      <c r="A137" s="18" t="n">
        <v>0.0234375</v>
      </c>
      <c r="B137" s="3" t="n">
        <v>150</v>
      </c>
      <c r="C137" s="3" t="n">
        <v>8</v>
      </c>
      <c r="D137" s="3" t="n">
        <v>696</v>
      </c>
      <c r="E137" s="3" t="n">
        <v>10.195</v>
      </c>
    </row>
    <row r="138" customFormat="false" ht="12.75" hidden="false" customHeight="false" outlineLevel="0" collapsed="false">
      <c r="A138" s="18" t="n">
        <v>0.0236111111111111</v>
      </c>
      <c r="B138" s="3" t="n">
        <v>150</v>
      </c>
      <c r="C138" s="3" t="n">
        <v>8.8</v>
      </c>
      <c r="D138" s="3" t="n">
        <v>696</v>
      </c>
      <c r="E138" s="3" t="n">
        <v>10.232</v>
      </c>
    </row>
    <row r="139" customFormat="false" ht="12.75" hidden="false" customHeight="false" outlineLevel="0" collapsed="false">
      <c r="A139" s="18" t="n">
        <v>0.0237847222222222</v>
      </c>
      <c r="B139" s="3" t="n">
        <v>149</v>
      </c>
      <c r="C139" s="3" t="n">
        <v>7.9</v>
      </c>
      <c r="D139" s="3" t="n">
        <v>699</v>
      </c>
      <c r="E139" s="3" t="n">
        <v>10.265</v>
      </c>
    </row>
    <row r="140" customFormat="false" ht="12.75" hidden="false" customHeight="false" outlineLevel="0" collapsed="false">
      <c r="A140" s="18" t="n">
        <v>0.0239583333333333</v>
      </c>
      <c r="B140" s="3" t="n">
        <v>147</v>
      </c>
      <c r="C140" s="3" t="n">
        <v>14.1</v>
      </c>
      <c r="D140" s="3" t="n">
        <v>700</v>
      </c>
      <c r="E140" s="3" t="n">
        <v>10.324</v>
      </c>
    </row>
    <row r="141" customFormat="false" ht="12.75" hidden="false" customHeight="false" outlineLevel="0" collapsed="false">
      <c r="A141" s="18" t="n">
        <v>0.0241319444444444</v>
      </c>
      <c r="B141" s="3" t="n">
        <v>141</v>
      </c>
      <c r="C141" s="3" t="n">
        <v>13.6</v>
      </c>
      <c r="D141" s="3" t="n">
        <v>697</v>
      </c>
      <c r="E141" s="3" t="n">
        <v>10.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8:47:06Z</dcterms:created>
  <dc:creator>IBM_USER</dc:creator>
  <dc:description/>
  <dc:language>en-US</dc:language>
  <cp:lastModifiedBy>IBM_USER</cp:lastModifiedBy>
  <dcterms:modified xsi:type="dcterms:W3CDTF">2007-11-16T18:54:07Z</dcterms:modified>
  <cp:revision>0</cp:revision>
  <dc:subject/>
  <dc:title/>
</cp:coreProperties>
</file>